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bcom302" sheetId="2" state="visible" r:id="rId3"/>
  </sheets>
  <definedNames>
    <definedName function="false" hidden="false" localSheetId="1" name="Excel_BuiltIn__FilterDatabase" vbProcedure="false">bcom302!$A$1:$O$14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วิทยาลัยโยนก</t>
  </si>
  <si>
    <t xml:space="preserve">แบบรายงานผลการเรียนประจำวิชา</t>
  </si>
  <si>
    <t xml:space="preserve">.</t>
  </si>
  <si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Angsana New Thai"/>
        <family val="1"/>
        <charset val="222"/>
      </rPr>
      <t xml:space="preserve">1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 Thai"/>
        <family val="1"/>
        <charset val="222"/>
      </rPr>
      <t xml:space="preserve">2544             </t>
    </r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Angsana New Thai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 Thai"/>
        <family val="1"/>
        <charset val="222"/>
      </rPr>
      <t xml:space="preserve">2544      </t>
    </r>
    <r>
      <rPr>
        <sz val="16"/>
        <color rgb="FF000000"/>
        <rFont val="Noto Sans Devanagari"/>
        <family val="2"/>
      </rPr>
      <t xml:space="preserve">จำนวนนักศึกษา </t>
    </r>
    <r>
      <rPr>
        <sz val="16"/>
        <color rgb="FF000000"/>
        <rFont val="Angsana New Thai"/>
        <family val="1"/>
        <charset val="222"/>
      </rPr>
      <t xml:space="preserve">56  </t>
    </r>
    <r>
      <rPr>
        <sz val="16"/>
        <color rgb="FF000000"/>
        <rFont val="Noto Sans Devanagari"/>
        <family val="2"/>
      </rPr>
      <t xml:space="preserve">คน</t>
    </r>
  </si>
  <si>
    <t xml:space="preserve">เกรด</t>
  </si>
  <si>
    <t xml:space="preserve">Total</t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Angsana New Thai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ชื่อวิชา  </t>
    </r>
    <r>
      <rPr>
        <sz val="16"/>
        <color rgb="FF000000"/>
        <rFont val="Angsana New Thai"/>
        <family val="1"/>
        <charset val="222"/>
      </rPr>
      <t xml:space="preserve">BCOM 101                                              3 </t>
    </r>
    <r>
      <rPr>
        <sz val="16"/>
        <color rgb="FF000000"/>
        <rFont val="Noto Sans Devanagari"/>
        <family val="2"/>
      </rPr>
      <t xml:space="preserve">หน่วยกิต</t>
    </r>
  </si>
  <si>
    <t xml:space="preserve">A</t>
  </si>
  <si>
    <t xml:space="preserve">a</t>
  </si>
  <si>
    <r>
      <rPr>
        <sz val="16"/>
        <color rgb="FF000000"/>
        <rFont val="Noto Sans Devanagari"/>
        <family val="2"/>
      </rPr>
      <t xml:space="preserve">อาจารย์ผู้สอน  อ</t>
    </r>
    <r>
      <rPr>
        <sz val="16"/>
        <color rgb="FF000000"/>
        <rFont val="Angsana New Thai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ุรินทร์   รุจจนพันธุ์                                                   ตอนทฤษฎีที่ </t>
    </r>
    <r>
      <rPr>
        <sz val="16"/>
        <color rgb="FF000000"/>
        <rFont val="Angsana New Thai"/>
        <family val="1"/>
        <charset val="222"/>
      </rPr>
      <t xml:space="preserve">1            </t>
    </r>
    <r>
      <rPr>
        <sz val="16"/>
        <color rgb="FF000000"/>
        <rFont val="Noto Sans Devanagari"/>
        <family val="2"/>
      </rPr>
      <t xml:space="preserve">ตอนปฎิบัติที่ </t>
    </r>
    <r>
      <rPr>
        <sz val="16"/>
        <color rgb="FF000000"/>
        <rFont val="Angsana New Thai"/>
        <family val="1"/>
        <charset val="222"/>
      </rPr>
      <t xml:space="preserve">1</t>
    </r>
  </si>
  <si>
    <t xml:space="preserve">B+</t>
  </si>
  <si>
    <t xml:space="preserve">b+</t>
  </si>
  <si>
    <t xml:space="preserve">Mid</t>
  </si>
  <si>
    <t xml:space="preserve">Quiz</t>
  </si>
  <si>
    <t xml:space="preserve">Final</t>
  </si>
  <si>
    <t xml:space="preserve">B</t>
  </si>
  <si>
    <t xml:space="preserve">b</t>
  </si>
  <si>
    <t xml:space="preserve">Help</t>
  </si>
  <si>
    <t xml:space="preserve">Exam</t>
  </si>
  <si>
    <t xml:space="preserve">Proj</t>
  </si>
  <si>
    <t xml:space="preserve">Lab</t>
  </si>
  <si>
    <t xml:space="preserve">Pro.</t>
  </si>
  <si>
    <t xml:space="preserve">รวม</t>
  </si>
  <si>
    <t xml:space="preserve">C+</t>
  </si>
  <si>
    <t xml:space="preserve">c+</t>
  </si>
  <si>
    <t xml:space="preserve">รหัส</t>
  </si>
  <si>
    <t xml:space="preserve">ชื่อ</t>
  </si>
  <si>
    <t xml:space="preserve">C</t>
  </si>
  <si>
    <t xml:space="preserve">c</t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กัญญาลักษณ์  นามมล</t>
    </r>
  </si>
  <si>
    <t xml:space="preserve">F</t>
  </si>
  <si>
    <t xml:space="preserve">d+</t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กิตติมา  เมืองเย็น</t>
    </r>
  </si>
  <si>
    <t xml:space="preserve">W</t>
  </si>
  <si>
    <t xml:space="preserve">d</t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กุลวรรณ  โสตถิกุล</t>
    </r>
  </si>
  <si>
    <t xml:space="preserve">ผลรวมทั้งหมด</t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ขนิษฐา  สร้อยนาค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ขวัญสุดา  ไชยสาร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เครือฟ้า  อุทธิยา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แคธรียา  อินแฝง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จารุณี  อาศัยบุญ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จิตติมา  มณีประกร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จินตนา  ชูจิตร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ณัฐกาล  ใจแหลม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ดวงกมล  สวัสดิ์บุญยงค์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ดารุณี  สุรินกูล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ทัศนีย์  ไชยชนะ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ทัศนีย์  อินยาวิเลิศ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นงค์รัก  หล้ารินทร์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นันทนา  ปุกคำดี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บุญฑริกา  โพธิ์ทอง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ปรียานุช  นุตัน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พลอย  ผาบสายยาน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พัชรี  สุทธหลวง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มณีนุช  เกิดไชย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มัตติกา  ต่อมอร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รวิพรรณ  ยะทนนท์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รัชนก  ศรีชมภู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รัชนีวรรณ  ศิริ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รัญชิดา  สารเจริญ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วรรณี  เอ่งฉ้วน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ศศธร  เครือนันตา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ศศิธร  พหุสัจจธรรม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ศิริพร  แก้วธรรมไชย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ศิริพร  นันติ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ศิริลักษณ์  ธรรมสิทธิ์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ิรินุช  สมนึก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ุพัตร์  ถูนาแก้ว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ุภวรรณ  ไชยโรจน์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ุรีย์  บุญมา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หทัยรัตน์  นิวันติ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อมรทิพย์  รักบุญ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อาทิตยา  ทิพย์มูล</t>
    </r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S Sans Serif"/>
        <family val="0"/>
        <charset val="222"/>
      </rPr>
      <t xml:space="preserve">.</t>
    </r>
    <r>
      <rPr>
        <sz val="8"/>
        <color rgb="FF000000"/>
        <rFont val="Noto Sans Devanagari"/>
        <family val="2"/>
      </rPr>
      <t xml:space="preserve">อาภาภรณ์  ภิณโย</t>
    </r>
  </si>
  <si>
    <t xml:space="preserve">นาย จักกรีวัตช  ตาวัง</t>
  </si>
  <si>
    <t xml:space="preserve">นาย ชัชวาลย์  แก้วเขียว</t>
  </si>
  <si>
    <t xml:space="preserve">นาย ณัฐกร  ไชยอิ่นคำ</t>
  </si>
  <si>
    <t xml:space="preserve">นาย ธิติพงศ์  แก้วคำปา</t>
  </si>
  <si>
    <t xml:space="preserve">นาย นริศ  โทพรม</t>
  </si>
  <si>
    <t xml:space="preserve">นาย นิธิพงษ์  พลปัถพี</t>
  </si>
  <si>
    <t xml:space="preserve">นาย บวร  มูลศรี</t>
  </si>
  <si>
    <t xml:space="preserve">นาย ประเสริฐ  ยาวิชัย</t>
  </si>
  <si>
    <t xml:space="preserve">นาย ไพรัช  จำแน่</t>
  </si>
  <si>
    <t xml:space="preserve">นาย มนพ  พึ่งศรี</t>
  </si>
  <si>
    <t xml:space="preserve">นาย วินัย  ลักษณะประเสริฐ</t>
  </si>
  <si>
    <t xml:space="preserve">นาย วิสูตร  ดวงสาร</t>
  </si>
  <si>
    <t xml:space="preserve">นาย สมศักดิ์  สุวรรณ</t>
  </si>
  <si>
    <t xml:space="preserve">นาย อธิรัฐ  ตันตา</t>
  </si>
  <si>
    <t xml:space="preserve">นาย อภิรัตน์  จันต๊ะหอม</t>
  </si>
  <si>
    <t xml:space="preserve">เกรด  </t>
  </si>
  <si>
    <t xml:space="preserve">A       B+     B     C+     C     D+     D     F     W     I</t>
  </si>
  <si>
    <t xml:space="preserve">จำนวน</t>
  </si>
  <si>
    <t xml:space="preserve">0        4        0        7       9     12     12      7     5       -</t>
  </si>
  <si>
    <r>
      <rPr>
        <sz val="16"/>
        <color rgb="FF000000"/>
        <rFont val="Noto Sans Devanagari"/>
        <family val="2"/>
      </rPr>
      <t xml:space="preserve">จำนวนนักศึกษา  ทั้งหมด  </t>
    </r>
    <r>
      <rPr>
        <sz val="16"/>
        <color rgb="FF000000"/>
        <rFont val="Angsana New Thai"/>
        <family val="1"/>
        <charset val="222"/>
      </rPr>
      <t xml:space="preserve">56 </t>
    </r>
    <r>
      <rPr>
        <sz val="16"/>
        <color rgb="FF000000"/>
        <rFont val="Noto Sans Devanagari"/>
        <family val="2"/>
      </rPr>
      <t xml:space="preserve">คน    จำนวนที่เข้าสอบ   </t>
    </r>
    <r>
      <rPr>
        <sz val="16"/>
        <color rgb="FF000000"/>
        <rFont val="Angsana New Thai"/>
        <family val="1"/>
        <charset val="222"/>
      </rPr>
      <t xml:space="preserve">51  </t>
    </r>
    <r>
      <rPr>
        <sz val="16"/>
        <color rgb="FF000000"/>
        <rFont val="Noto Sans Devanagari"/>
        <family val="2"/>
      </rPr>
      <t xml:space="preserve">คน  จำนวนขาดสอบ   </t>
    </r>
    <r>
      <rPr>
        <sz val="16"/>
        <color rgb="FF000000"/>
        <rFont val="Angsana New Thai"/>
        <family val="1"/>
        <charset val="222"/>
      </rPr>
      <t xml:space="preserve">5   </t>
    </r>
    <r>
      <rPr>
        <sz val="16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Angsana New Thai"/>
        <family val="1"/>
        <charset val="222"/>
      </rPr>
      <t xml:space="preserve">____________________________________________________________________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_(\$* #,##0_);_(\$* \(#,##0\);_(\$* \-_);_(@_)"/>
    <numFmt numFmtId="175" formatCode="\฿#,##0;[RED]&quot;-฿&quot;#,##0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_(\$* #,##0.00_);_(\$* \(#,##0.00\);_(\$* \-??_);_(@_)"/>
    <numFmt numFmtId="182" formatCode="\฿#,##0.00;[RED]&quot;-฿&quot;#,##0.00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.00_);\(#,##0.00\)"/>
    <numFmt numFmtId="191" formatCode="[$-409]#,##0_);\(#,##0\)"/>
    <numFmt numFmtId="192" formatCode="0%"/>
    <numFmt numFmtId="193" formatCode="0"/>
    <numFmt numFmtId="194" formatCode="General"/>
  </numFmts>
  <fonts count="33">
    <font>
      <sz val="10"/>
      <color rgb="FF00000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CordiaUPC"/>
      <family val="0"/>
    </font>
    <font>
      <sz val="14"/>
      <name val="AngsanaUPC"/>
      <family val="0"/>
    </font>
    <font>
      <sz val="16"/>
      <name val="EucrosiaUPC"/>
      <family val="0"/>
    </font>
    <font>
      <sz val="16"/>
      <name val="DilleniaUPC"/>
      <family val="0"/>
    </font>
    <font>
      <sz val="10"/>
      <name val="MS Sans Serif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2"/>
      <color rgb="FF000000"/>
      <name val="Angsana New Thai"/>
      <family val="1"/>
      <charset val="222"/>
    </font>
    <font>
      <b val="true"/>
      <sz val="12"/>
      <color rgb="FF000000"/>
      <name val="Angsana New Thai"/>
      <family val="1"/>
      <charset val="222"/>
    </font>
    <font>
      <sz val="24"/>
      <color rgb="FF000000"/>
      <name val="Noto Sans Devanagari"/>
      <family val="2"/>
    </font>
    <font>
      <sz val="18"/>
      <color rgb="FF000000"/>
      <name val="Noto Sans Devanagari"/>
      <family val="2"/>
    </font>
    <font>
      <sz val="10"/>
      <color rgb="FF000000"/>
      <name val="Arial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Angsana New Thai"/>
      <family val="1"/>
      <charset val="222"/>
    </font>
    <font>
      <b val="true"/>
      <sz val="16"/>
      <color rgb="FF000000"/>
      <name val="Angsana New Thai"/>
      <family val="1"/>
      <charset val="222"/>
    </font>
    <font>
      <sz val="10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0"/>
      <color rgb="FF000000"/>
      <name val="Angsana New Thai"/>
      <family val="1"/>
      <charset val="222"/>
    </font>
    <font>
      <sz val="14"/>
      <color rgb="FF000000"/>
      <name val="Angsana New Thai"/>
      <family val="1"/>
      <charset val="222"/>
    </font>
    <font>
      <b val="true"/>
      <sz val="14"/>
      <color rgb="FF000000"/>
      <name val="Angsana New Thai"/>
      <family val="1"/>
      <charset val="222"/>
    </font>
    <font>
      <sz val="12"/>
      <color rgb="FF000000"/>
      <name val="Noto Sans Devanagari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  <font>
      <b val="true"/>
      <sz val="10"/>
      <color rgb="FF000000"/>
      <name val="Arial"/>
      <family val="2"/>
      <charset val="222"/>
    </font>
    <font>
      <sz val="20"/>
      <color rgb="FF000000"/>
      <name val="Noto Sans Devanagari"/>
      <family val="2"/>
    </font>
    <font>
      <sz val="20"/>
      <color rgb="FF00000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6" xfId="41"/>
    <cellStyle name="Currency [0]_laroux_MATERAL2" xfId="42"/>
    <cellStyle name="Currency [0]_laroux_mud plant bolted" xfId="43"/>
    <cellStyle name="Currency [0]_MATERAL2" xfId="44"/>
    <cellStyle name="Currency [0]_mud plant bolted" xfId="45"/>
    <cellStyle name="Currency_CAPEX94" xfId="46"/>
    <cellStyle name="Currency_laroux" xfId="47"/>
    <cellStyle name="Currency_laroux_1" xfId="48"/>
    <cellStyle name="Currency_laroux_2" xfId="49"/>
    <cellStyle name="Currency_laroux_3" xfId="50"/>
    <cellStyle name="Currency_laroux_4" xfId="51"/>
    <cellStyle name="Currency_laroux_5" xfId="52"/>
    <cellStyle name="Currency_laroux_6" xfId="53"/>
    <cellStyle name="Currency_laroux_7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MAJREP" xfId="79"/>
    <cellStyle name="Normal_MATERAL2" xfId="80"/>
    <cellStyle name="Normal_mud plant bolted" xfId="81"/>
    <cellStyle name="Normal_PERSONAL" xfId="82"/>
    <cellStyle name="Normal_QMM-1" xfId="83"/>
    <cellStyle name="Normal_Sheet1 (2)" xfId="84"/>
    <cellStyle name="Normal_SOP" xfId="85"/>
    <cellStyle name="ปกติ_PERSONAL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K8:K64" sheet="bcom302"/>
  </cacheSource>
  <cacheFields count="1">
    <cacheField name="เกรด" numFmtId="0">
      <sharedItems count="7">
        <s v="A"/>
        <s v="B"/>
        <s v="B+"/>
        <s v="C"/>
        <s v="C+"/>
        <s v="F"/>
        <s v="W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1"/>
  </r>
  <r>
    <x v="4"/>
  </r>
  <r>
    <x v="6"/>
  </r>
  <r>
    <x v="5"/>
  </r>
  <r>
    <x v="5"/>
  </r>
  <r>
    <x v="6"/>
  </r>
  <r>
    <x v="6"/>
  </r>
  <r>
    <x v="6"/>
  </r>
  <r>
    <x v="4"/>
  </r>
  <r>
    <x v="2"/>
  </r>
  <r>
    <x v="5"/>
  </r>
  <r>
    <x v="2"/>
  </r>
  <r>
    <x v="3"/>
  </r>
  <r>
    <x v="5"/>
  </r>
  <r>
    <x v="5"/>
  </r>
  <r>
    <x v="3"/>
  </r>
  <r>
    <x v="2"/>
  </r>
  <r>
    <x v="1"/>
  </r>
  <r>
    <x v="1"/>
  </r>
  <r>
    <x v="2"/>
  </r>
  <r>
    <x v="0"/>
  </r>
  <r>
    <x v="1"/>
  </r>
  <r>
    <x v="1"/>
  </r>
  <r>
    <x v="4"/>
  </r>
  <r>
    <x v="4"/>
  </r>
  <r>
    <x v="4"/>
  </r>
  <r>
    <x v="4"/>
  </r>
  <r>
    <x v="3"/>
  </r>
  <r>
    <x v="3"/>
  </r>
  <r>
    <x v="3"/>
  </r>
  <r>
    <x v="2"/>
  </r>
  <r>
    <x v="3"/>
  </r>
  <r>
    <x v="1"/>
  </r>
  <r>
    <x v="4"/>
  </r>
  <r>
    <x v="4"/>
  </r>
  <r>
    <x v="6"/>
  </r>
  <r>
    <x v="3"/>
  </r>
  <r>
    <x v="3"/>
  </r>
  <r>
    <x v="5"/>
  </r>
  <r>
    <x v="4"/>
  </r>
  <r>
    <x v="2"/>
  </r>
  <r>
    <x v="4"/>
  </r>
  <r>
    <x v="0"/>
  </r>
  <r>
    <x v="0"/>
  </r>
  <r>
    <x v="0"/>
  </r>
  <r>
    <x v="2"/>
  </r>
  <r>
    <x v="3"/>
  </r>
  <r>
    <x v="1"/>
  </r>
  <r>
    <x v="1"/>
  </r>
  <r>
    <x v="3"/>
  </r>
  <r>
    <x v="3"/>
  </r>
  <r>
    <x v="3"/>
  </r>
  <r>
    <x v="1"/>
  </r>
  <r>
    <x v="5"/>
  </r>
  <r>
    <x v="4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2:N11" firstHeaderRow="2" firstDataRow="2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.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3" activeCellId="0" sqref="K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true" outlineLevel="0" max="4" min="4" style="1" width="4.56"/>
    <col collapsed="false" customWidth="true" hidden="false" outlineLevel="0" max="5" min="5" style="2" width="4.99"/>
    <col collapsed="false" customWidth="true" hidden="false" outlineLevel="0" max="6" min="6" style="2" width="5.85"/>
    <col collapsed="false" customWidth="true" hidden="false" outlineLevel="0" max="7" min="7" style="2" width="5.13"/>
    <col collapsed="false" customWidth="true" hidden="false" outlineLevel="0" max="8" min="8" style="2" width="4.42"/>
    <col collapsed="false" customWidth="true" hidden="false" outlineLevel="0" max="9" min="9" style="2" width="5.56"/>
    <col collapsed="false" customWidth="true" hidden="false" outlineLevel="0" max="10" min="10" style="2" width="7.13"/>
    <col collapsed="false" customWidth="true" hidden="false" outlineLevel="0" max="11" min="11" style="3" width="7.13"/>
    <col collapsed="false" customWidth="true" hidden="false" outlineLevel="0" max="12" min="12" style="4" width="9.42"/>
    <col collapsed="false" customWidth="true" hidden="false" outlineLevel="0" max="13" min="13" style="4" width="10.7"/>
    <col collapsed="false" customWidth="true" hidden="false" outlineLevel="0" max="14" min="14" style="1" width="5.42"/>
    <col collapsed="false" customWidth="true" hidden="false" outlineLevel="0" max="15" min="15" style="1" width="2.13"/>
    <col collapsed="false" customWidth="true" hidden="false" outlineLevel="0" max="16" min="16" style="1" width="2.99"/>
    <col collapsed="false" customWidth="true" hidden="false" outlineLevel="0" max="17" min="17" style="1" width="3.42"/>
    <col collapsed="false" customWidth="false" hidden="false" outlineLevel="0" max="257" min="18" style="1" width="9.13"/>
  </cols>
  <sheetData>
    <row r="1" customFormat="false" ht="29.25" hidden="false" customHeight="true" outlineLevel="0" collapsed="false">
      <c r="E1" s="5" t="s">
        <v>0</v>
      </c>
      <c r="J1" s="3"/>
      <c r="K1" s="4"/>
      <c r="M1" s="1"/>
      <c r="Q1" s="2"/>
    </row>
    <row r="2" customFormat="false" ht="21.75" hidden="false" customHeight="true" outlineLevel="0" collapsed="false">
      <c r="E2" s="1"/>
      <c r="F2" s="6" t="s">
        <v>1</v>
      </c>
      <c r="J2" s="3"/>
      <c r="K2" s="4"/>
      <c r="M2" s="7" t="s">
        <v>2</v>
      </c>
      <c r="N2" s="8"/>
      <c r="Q2" s="9"/>
    </row>
    <row r="3" s="10" customFormat="true" ht="21.75" hidden="false" customHeight="true" outlineLevel="0" collapsed="false">
      <c r="A3" s="10" t="s">
        <v>3</v>
      </c>
      <c r="F3" s="11"/>
      <c r="G3" s="12"/>
      <c r="H3" s="12"/>
      <c r="I3" s="12"/>
      <c r="J3" s="13"/>
      <c r="K3" s="11"/>
      <c r="L3" s="11"/>
      <c r="M3" s="14" t="s">
        <v>4</v>
      </c>
      <c r="N3" s="8" t="s">
        <v>5</v>
      </c>
      <c r="O3" s="1"/>
      <c r="P3" s="1" t="n">
        <v>100</v>
      </c>
      <c r="Q3" s="9"/>
    </row>
    <row r="4" customFormat="false" ht="21.75" hidden="false" customHeight="true" outlineLevel="0" collapsed="false">
      <c r="A4" s="10" t="s">
        <v>6</v>
      </c>
      <c r="E4" s="1"/>
      <c r="F4" s="6"/>
      <c r="J4" s="3"/>
      <c r="K4" s="4"/>
      <c r="M4" s="7" t="s">
        <v>7</v>
      </c>
      <c r="N4" s="8" t="n">
        <v>4</v>
      </c>
      <c r="P4" s="1" t="n">
        <v>80</v>
      </c>
      <c r="Q4" s="9" t="s">
        <v>8</v>
      </c>
    </row>
    <row r="5" customFormat="false" ht="21.75" hidden="false" customHeight="true" outlineLevel="0" collapsed="false">
      <c r="A5" s="10" t="s">
        <v>9</v>
      </c>
      <c r="E5" s="1"/>
      <c r="F5" s="6"/>
      <c r="J5" s="3"/>
      <c r="K5" s="4"/>
      <c r="M5" s="15" t="s">
        <v>10</v>
      </c>
      <c r="N5" s="16" t="n">
        <v>7</v>
      </c>
      <c r="P5" s="1" t="n">
        <v>75</v>
      </c>
      <c r="Q5" s="9" t="s">
        <v>11</v>
      </c>
    </row>
    <row r="6" customFormat="false" ht="15.75" hidden="false" customHeight="true" outlineLevel="0" collapsed="false">
      <c r="E6" s="4" t="s">
        <v>12</v>
      </c>
      <c r="F6" s="4" t="s">
        <v>12</v>
      </c>
      <c r="G6" s="4" t="s">
        <v>13</v>
      </c>
      <c r="H6" s="4" t="s">
        <v>14</v>
      </c>
      <c r="I6" s="4" t="s">
        <v>14</v>
      </c>
      <c r="J6" s="17"/>
      <c r="K6" s="4"/>
      <c r="M6" s="15" t="s">
        <v>15</v>
      </c>
      <c r="N6" s="16" t="n">
        <v>9</v>
      </c>
      <c r="P6" s="1" t="n">
        <v>70</v>
      </c>
      <c r="Q6" s="9" t="s">
        <v>16</v>
      </c>
    </row>
    <row r="7" customFormat="false" ht="15.75" hidden="false" customHeight="true" outlineLevel="0" collapsed="false">
      <c r="B7" s="4"/>
      <c r="C7" s="4"/>
      <c r="D7" s="4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18</v>
      </c>
      <c r="J7" s="19" t="s">
        <v>22</v>
      </c>
      <c r="K7" s="4"/>
      <c r="M7" s="15" t="s">
        <v>23</v>
      </c>
      <c r="N7" s="16" t="n">
        <v>12</v>
      </c>
      <c r="P7" s="1" t="n">
        <v>65</v>
      </c>
      <c r="Q7" s="9" t="s">
        <v>24</v>
      </c>
    </row>
    <row r="8" customFormat="false" ht="15.75" hidden="false" customHeight="true" outlineLevel="0" collapsed="false">
      <c r="A8" s="20"/>
      <c r="B8" s="21" t="s">
        <v>25</v>
      </c>
      <c r="C8" s="21" t="s">
        <v>26</v>
      </c>
      <c r="D8" s="21"/>
      <c r="E8" s="22" t="n">
        <v>0.3</v>
      </c>
      <c r="F8" s="22" t="n">
        <v>0.15</v>
      </c>
      <c r="G8" s="22" t="n">
        <v>0.05</v>
      </c>
      <c r="H8" s="22" t="n">
        <v>0.1</v>
      </c>
      <c r="I8" s="22" t="n">
        <v>0.4</v>
      </c>
      <c r="J8" s="23" t="n">
        <v>1</v>
      </c>
      <c r="K8" s="24" t="s">
        <v>4</v>
      </c>
      <c r="M8" s="15" t="s">
        <v>27</v>
      </c>
      <c r="N8" s="16" t="n">
        <v>12</v>
      </c>
      <c r="P8" s="1" t="n">
        <v>60</v>
      </c>
      <c r="Q8" s="9" t="s">
        <v>28</v>
      </c>
    </row>
    <row r="9" customFormat="false" ht="15.75" hidden="false" customHeight="true" outlineLevel="0" collapsed="false">
      <c r="A9" s="25" t="n">
        <v>1</v>
      </c>
      <c r="B9" s="26" t="n">
        <v>4401001</v>
      </c>
      <c r="C9" s="27" t="s">
        <v>29</v>
      </c>
      <c r="D9" s="27" t="n">
        <v>4</v>
      </c>
      <c r="E9" s="28" t="n">
        <v>19</v>
      </c>
      <c r="F9" s="28" t="n">
        <v>13</v>
      </c>
      <c r="G9" s="29" t="n">
        <v>5</v>
      </c>
      <c r="H9" s="28" t="n">
        <v>6</v>
      </c>
      <c r="I9" s="28" t="n">
        <v>31</v>
      </c>
      <c r="J9" s="30" t="n">
        <f aca="false">E9+F9+G9+H9+I9</f>
        <v>74</v>
      </c>
      <c r="K9" s="31" t="str">
        <f aca="false">IF(J9&gt;=P$4,"A",IF(J9&gt;=P$5,"B+",IF(J9&gt;=P$6,"B",IF(J9&gt;=P$7,"C+",IF(J9&gt;=P$8,"C",IF(J9&gt;=P$9,"D+",IF(J9&gt;=P$10,"D","F")))))))</f>
        <v>B</v>
      </c>
      <c r="L9" s="32"/>
      <c r="M9" s="15" t="s">
        <v>30</v>
      </c>
      <c r="N9" s="16" t="n">
        <v>7</v>
      </c>
      <c r="P9" s="1" t="n">
        <v>55</v>
      </c>
      <c r="Q9" s="9" t="s">
        <v>31</v>
      </c>
    </row>
    <row r="10" customFormat="false" ht="15.75" hidden="false" customHeight="true" outlineLevel="0" collapsed="false">
      <c r="A10" s="25" t="n">
        <v>2</v>
      </c>
      <c r="B10" s="26" t="n">
        <v>4401002</v>
      </c>
      <c r="C10" s="27" t="s">
        <v>32</v>
      </c>
      <c r="D10" s="27" t="n">
        <v>5</v>
      </c>
      <c r="E10" s="28" t="n">
        <v>14</v>
      </c>
      <c r="F10" s="28" t="n">
        <v>14</v>
      </c>
      <c r="G10" s="29" t="n">
        <v>5</v>
      </c>
      <c r="H10" s="28" t="n">
        <v>6</v>
      </c>
      <c r="I10" s="28" t="n">
        <v>28</v>
      </c>
      <c r="J10" s="30" t="n">
        <f aca="false">E10+F10+G10+H10+I10</f>
        <v>67</v>
      </c>
      <c r="K10" s="31" t="str">
        <f aca="false">IF(J10&gt;=P$4,"A",IF(J10&gt;=P$5,"B+",IF(J10&gt;=P$6,"B",IF(J10&gt;=P$7,"C+",IF(J10&gt;=P$8,"C",IF(J10&gt;=P$9,"D+",IF(J10&gt;=P$10,"D","F")))))))</f>
        <v>C+</v>
      </c>
      <c r="L10" s="32"/>
      <c r="M10" s="15" t="s">
        <v>33</v>
      </c>
      <c r="N10" s="16" t="n">
        <v>5</v>
      </c>
      <c r="P10" s="1" t="n">
        <v>50</v>
      </c>
      <c r="Q10" s="9" t="s">
        <v>34</v>
      </c>
    </row>
    <row r="11" customFormat="false" ht="15.75" hidden="false" customHeight="true" outlineLevel="0" collapsed="false">
      <c r="A11" s="25" t="n">
        <v>3</v>
      </c>
      <c r="B11" s="26" t="n">
        <v>4401003</v>
      </c>
      <c r="C11" s="27" t="s">
        <v>35</v>
      </c>
      <c r="D11" s="27"/>
      <c r="E11" s="28" t="n">
        <v>8</v>
      </c>
      <c r="F11" s="28" t="n">
        <v>14</v>
      </c>
      <c r="G11" s="29"/>
      <c r="H11" s="28"/>
      <c r="I11" s="28" t="n">
        <v>0</v>
      </c>
      <c r="J11" s="30" t="n">
        <f aca="false">E11+F11+G11+H11+I11</f>
        <v>22</v>
      </c>
      <c r="K11" s="31" t="s">
        <v>33</v>
      </c>
      <c r="L11" s="32"/>
      <c r="M11" s="33" t="s">
        <v>36</v>
      </c>
      <c r="N11" s="34" t="n">
        <v>56</v>
      </c>
      <c r="Q11" s="9"/>
    </row>
    <row r="12" customFormat="false" ht="15.75" hidden="false" customHeight="true" outlineLevel="0" collapsed="false">
      <c r="A12" s="25" t="n">
        <v>4</v>
      </c>
      <c r="B12" s="26" t="n">
        <v>4401004</v>
      </c>
      <c r="C12" s="27" t="s">
        <v>37</v>
      </c>
      <c r="D12" s="27"/>
      <c r="E12" s="28" t="n">
        <v>13</v>
      </c>
      <c r="F12" s="28" t="n">
        <v>6</v>
      </c>
      <c r="G12" s="29"/>
      <c r="H12" s="28"/>
      <c r="I12" s="28" t="n">
        <v>0</v>
      </c>
      <c r="J12" s="30" t="n">
        <f aca="false">E12+F12+G12+H12+I12</f>
        <v>19</v>
      </c>
      <c r="K12" s="31" t="str">
        <f aca="false">IF(J12&gt;=P$4,"A",IF(J12&gt;=P$5,"B+",IF(J12&gt;=P$6,"B",IF(J12&gt;=P$7,"C+",IF(J12&gt;=P$8,"C",IF(J12&gt;=P$9,"D+",IF(J12&gt;=P$10,"D","F")))))))</f>
        <v>F</v>
      </c>
      <c r="L12" s="32"/>
      <c r="M12" s="35"/>
      <c r="N12" s="35"/>
      <c r="Q12" s="9"/>
    </row>
    <row r="13" customFormat="false" ht="15.75" hidden="false" customHeight="true" outlineLevel="0" collapsed="false">
      <c r="A13" s="25" t="n">
        <v>5</v>
      </c>
      <c r="B13" s="26" t="n">
        <v>4401005</v>
      </c>
      <c r="C13" s="27" t="s">
        <v>38</v>
      </c>
      <c r="D13" s="27"/>
      <c r="E13" s="28" t="n">
        <v>0</v>
      </c>
      <c r="F13" s="28" t="n">
        <v>7</v>
      </c>
      <c r="G13" s="29"/>
      <c r="H13" s="28"/>
      <c r="I13" s="28" t="n">
        <v>0</v>
      </c>
      <c r="J13" s="30" t="n">
        <f aca="false">E13+F13+G13+H13+I13</f>
        <v>7</v>
      </c>
      <c r="K13" s="31" t="str">
        <f aca="false">IF(J13&gt;=P$4,"A",IF(J13&gt;=P$5,"B+",IF(J13&gt;=P$6,"B",IF(J13&gt;=P$7,"C+",IF(J13&gt;=P$8,"C",IF(J13&gt;=P$9,"D+",IF(J13&gt;=P$10,"D","F")))))))</f>
        <v>F</v>
      </c>
      <c r="L13" s="32"/>
      <c r="M13" s="35"/>
      <c r="N13" s="35"/>
      <c r="Q13" s="9"/>
    </row>
    <row r="14" customFormat="false" ht="15.75" hidden="false" customHeight="true" outlineLevel="0" collapsed="false">
      <c r="A14" s="25" t="n">
        <v>6</v>
      </c>
      <c r="B14" s="26" t="n">
        <v>4401006</v>
      </c>
      <c r="C14" s="27" t="s">
        <v>39</v>
      </c>
      <c r="D14" s="27"/>
      <c r="E14" s="28" t="n">
        <v>0</v>
      </c>
      <c r="F14" s="28" t="n">
        <v>0</v>
      </c>
      <c r="G14" s="29"/>
      <c r="H14" s="28"/>
      <c r="I14" s="28" t="n">
        <v>0</v>
      </c>
      <c r="J14" s="30" t="n">
        <f aca="false">E14+F14+G14+H14+I14</f>
        <v>0</v>
      </c>
      <c r="K14" s="31" t="s">
        <v>33</v>
      </c>
      <c r="L14" s="32"/>
      <c r="M14" s="1"/>
      <c r="Q14" s="9"/>
    </row>
    <row r="15" customFormat="false" ht="15.75" hidden="false" customHeight="true" outlineLevel="0" collapsed="false">
      <c r="A15" s="25" t="n">
        <v>7</v>
      </c>
      <c r="B15" s="26" t="n">
        <v>4401007</v>
      </c>
      <c r="C15" s="27" t="s">
        <v>40</v>
      </c>
      <c r="D15" s="27"/>
      <c r="E15" s="28" t="n">
        <v>21</v>
      </c>
      <c r="F15" s="28" t="n">
        <v>6</v>
      </c>
      <c r="G15" s="29"/>
      <c r="H15" s="28"/>
      <c r="I15" s="28" t="n">
        <v>0</v>
      </c>
      <c r="J15" s="30" t="n">
        <f aca="false">E15+F15+G15+H15+I15</f>
        <v>27</v>
      </c>
      <c r="K15" s="31" t="s">
        <v>33</v>
      </c>
      <c r="L15" s="32"/>
      <c r="M15" s="1"/>
      <c r="Q15" s="9"/>
    </row>
    <row r="16" customFormat="false" ht="15.75" hidden="false" customHeight="true" outlineLevel="0" collapsed="false">
      <c r="A16" s="25" t="n">
        <v>8</v>
      </c>
      <c r="B16" s="26" t="n">
        <v>4401008</v>
      </c>
      <c r="C16" s="27" t="s">
        <v>41</v>
      </c>
      <c r="D16" s="27"/>
      <c r="E16" s="28" t="n">
        <v>17</v>
      </c>
      <c r="F16" s="28" t="n">
        <v>6</v>
      </c>
      <c r="G16" s="29"/>
      <c r="H16" s="28"/>
      <c r="I16" s="28" t="n">
        <v>0</v>
      </c>
      <c r="J16" s="30" t="n">
        <f aca="false">E16+F16+G16+H16+I16</f>
        <v>23</v>
      </c>
      <c r="K16" s="31" t="s">
        <v>33</v>
      </c>
      <c r="L16" s="32"/>
      <c r="M16" s="1"/>
      <c r="Q16" s="9"/>
    </row>
    <row r="17" customFormat="false" ht="15.75" hidden="false" customHeight="true" outlineLevel="0" collapsed="false">
      <c r="A17" s="25" t="n">
        <v>9</v>
      </c>
      <c r="B17" s="26" t="n">
        <v>4401009</v>
      </c>
      <c r="C17" s="27" t="s">
        <v>42</v>
      </c>
      <c r="D17" s="27"/>
      <c r="E17" s="28" t="n">
        <v>18</v>
      </c>
      <c r="F17" s="28" t="n">
        <v>11</v>
      </c>
      <c r="G17" s="29"/>
      <c r="H17" s="28"/>
      <c r="I17" s="28" t="n">
        <v>37</v>
      </c>
      <c r="J17" s="30" t="n">
        <f aca="false">E17+F17+G17+H17+I17</f>
        <v>66</v>
      </c>
      <c r="K17" s="31" t="str">
        <f aca="false">IF(J17&gt;=P$4,"A",IF(J17&gt;=P$5,"B+",IF(J17&gt;=P$6,"B",IF(J17&gt;=P$7,"C+",IF(J17&gt;=P$8,"C",IF(J17&gt;=P$9,"D+",IF(J17&gt;=P$10,"D","F")))))))</f>
        <v>C+</v>
      </c>
      <c r="L17" s="32"/>
      <c r="M17" s="1"/>
      <c r="Q17" s="9"/>
    </row>
    <row r="18" customFormat="false" ht="15.75" hidden="false" customHeight="true" outlineLevel="0" collapsed="false">
      <c r="A18" s="25" t="n">
        <v>10</v>
      </c>
      <c r="B18" s="26" t="n">
        <v>4401010</v>
      </c>
      <c r="C18" s="27" t="s">
        <v>43</v>
      </c>
      <c r="D18" s="27" t="n">
        <v>3</v>
      </c>
      <c r="E18" s="28" t="n">
        <v>24</v>
      </c>
      <c r="F18" s="28" t="n">
        <v>15</v>
      </c>
      <c r="G18" s="29" t="n">
        <v>3</v>
      </c>
      <c r="H18" s="28" t="n">
        <v>5</v>
      </c>
      <c r="I18" s="28" t="n">
        <v>32</v>
      </c>
      <c r="J18" s="30" t="n">
        <f aca="false">E18+F18+G18+H18+I18</f>
        <v>79</v>
      </c>
      <c r="K18" s="31" t="str">
        <f aca="false">IF(J18&gt;=P$4,"A",IF(J18&gt;=P$5,"B+",IF(J18&gt;=P$6,"B",IF(J18&gt;=P$7,"C+",IF(J18&gt;=P$8,"C",IF(J18&gt;=P$9,"D+",IF(J18&gt;=P$10,"D","F")))))))</f>
        <v>B+</v>
      </c>
      <c r="L18" s="32"/>
      <c r="M18" s="1"/>
      <c r="Q18" s="9"/>
    </row>
    <row r="19" customFormat="false" ht="15.75" hidden="false" customHeight="true" outlineLevel="0" collapsed="false">
      <c r="A19" s="25" t="n">
        <v>11</v>
      </c>
      <c r="B19" s="26" t="n">
        <v>4401011</v>
      </c>
      <c r="C19" s="27" t="s">
        <v>44</v>
      </c>
      <c r="D19" s="27"/>
      <c r="E19" s="28" t="n">
        <v>5</v>
      </c>
      <c r="F19" s="28" t="n">
        <v>0</v>
      </c>
      <c r="G19" s="29"/>
      <c r="H19" s="28"/>
      <c r="I19" s="28" t="n">
        <v>2</v>
      </c>
      <c r="J19" s="30" t="n">
        <f aca="false">E19+F19+G19+H19+I19</f>
        <v>7</v>
      </c>
      <c r="K19" s="31" t="str">
        <f aca="false">IF(J19&gt;=P$4,"A",IF(J19&gt;=P$5,"B+",IF(J19&gt;=P$6,"B",IF(J19&gt;=P$7,"C+",IF(J19&gt;=P$8,"C",IF(J19&gt;=P$9,"D+",IF(J19&gt;=P$10,"D","F")))))))</f>
        <v>F</v>
      </c>
      <c r="L19" s="32"/>
      <c r="M19" s="1"/>
      <c r="Q19" s="9"/>
    </row>
    <row r="20" customFormat="false" ht="15.75" hidden="false" customHeight="true" outlineLevel="0" collapsed="false">
      <c r="A20" s="25" t="n">
        <v>12</v>
      </c>
      <c r="B20" s="26" t="n">
        <v>4401012</v>
      </c>
      <c r="C20" s="27" t="s">
        <v>45</v>
      </c>
      <c r="D20" s="27"/>
      <c r="E20" s="28" t="n">
        <v>22</v>
      </c>
      <c r="F20" s="28" t="n">
        <v>14</v>
      </c>
      <c r="G20" s="29" t="n">
        <v>3</v>
      </c>
      <c r="H20" s="28" t="n">
        <v>5</v>
      </c>
      <c r="I20" s="28" t="n">
        <v>31</v>
      </c>
      <c r="J20" s="30" t="n">
        <f aca="false">E20+F20+G20+H20+I20</f>
        <v>75</v>
      </c>
      <c r="K20" s="31" t="str">
        <f aca="false">IF(J20&gt;=P$4,"A",IF(J20&gt;=P$5,"B+",IF(J20&gt;=P$6,"B",IF(J20&gt;=P$7,"C+",IF(J20&gt;=P$8,"C",IF(J20&gt;=P$9,"D+",IF(J20&gt;=P$10,"D","F")))))))</f>
        <v>B+</v>
      </c>
      <c r="L20" s="32"/>
      <c r="M20" s="1"/>
      <c r="Q20" s="9"/>
    </row>
    <row r="21" customFormat="false" ht="15.75" hidden="false" customHeight="true" outlineLevel="0" collapsed="false">
      <c r="A21" s="25" t="n">
        <v>13</v>
      </c>
      <c r="B21" s="26" t="n">
        <v>4401013</v>
      </c>
      <c r="C21" s="27" t="s">
        <v>46</v>
      </c>
      <c r="D21" s="27"/>
      <c r="E21" s="28" t="n">
        <v>15</v>
      </c>
      <c r="F21" s="28" t="n">
        <v>3</v>
      </c>
      <c r="G21" s="29"/>
      <c r="H21" s="28" t="n">
        <v>8</v>
      </c>
      <c r="I21" s="28" t="n">
        <v>34</v>
      </c>
      <c r="J21" s="30" t="n">
        <f aca="false">E21+F21+G21+H21+I21</f>
        <v>60</v>
      </c>
      <c r="K21" s="31" t="str">
        <f aca="false">IF(J21&gt;=P$4,"A",IF(J21&gt;=P$5,"B+",IF(J21&gt;=P$6,"B",IF(J21&gt;=P$7,"C+",IF(J21&gt;=P$8,"C",IF(J21&gt;=P$9,"D+",IF(J21&gt;=P$10,"D","F")))))))</f>
        <v>C</v>
      </c>
      <c r="L21" s="32"/>
      <c r="M21" s="1"/>
      <c r="Q21" s="9"/>
    </row>
    <row r="22" customFormat="false" ht="15.75" hidden="false" customHeight="true" outlineLevel="0" collapsed="false">
      <c r="A22" s="25" t="n">
        <v>14</v>
      </c>
      <c r="B22" s="26" t="n">
        <v>4401014</v>
      </c>
      <c r="C22" s="27" t="s">
        <v>47</v>
      </c>
      <c r="D22" s="27"/>
      <c r="E22" s="28" t="n">
        <v>0</v>
      </c>
      <c r="F22" s="28" t="n">
        <v>0</v>
      </c>
      <c r="G22" s="29"/>
      <c r="H22" s="28"/>
      <c r="I22" s="28" t="n">
        <v>0</v>
      </c>
      <c r="J22" s="30" t="n">
        <f aca="false">E22+F22+G22+H22+I22</f>
        <v>0</v>
      </c>
      <c r="K22" s="31" t="str">
        <f aca="false">IF(J22&gt;=P$4,"A",IF(J22&gt;=P$5,"B+",IF(J22&gt;=P$6,"B",IF(J22&gt;=P$7,"C+",IF(J22&gt;=P$8,"C",IF(J22&gt;=P$9,"D+",IF(J22&gt;=P$10,"D","F")))))))</f>
        <v>F</v>
      </c>
      <c r="L22" s="32"/>
      <c r="M22" s="1"/>
      <c r="Q22" s="9"/>
    </row>
    <row r="23" customFormat="false" ht="15.75" hidden="false" customHeight="true" outlineLevel="0" collapsed="false">
      <c r="A23" s="25" t="n">
        <v>15</v>
      </c>
      <c r="B23" s="26" t="n">
        <v>4401015</v>
      </c>
      <c r="C23" s="27" t="s">
        <v>48</v>
      </c>
      <c r="D23" s="27"/>
      <c r="E23" s="28" t="n">
        <v>11</v>
      </c>
      <c r="F23" s="28" t="n">
        <v>13</v>
      </c>
      <c r="G23" s="29"/>
      <c r="H23" s="28"/>
      <c r="I23" s="28" t="n">
        <v>0</v>
      </c>
      <c r="J23" s="30" t="n">
        <f aca="false">E23+F23+G23+H23+I23</f>
        <v>24</v>
      </c>
      <c r="K23" s="31" t="str">
        <f aca="false">IF(J23&gt;=P$4,"A",IF(J23&gt;=P$5,"B+",IF(J23&gt;=P$6,"B",IF(J23&gt;=P$7,"C+",IF(J23&gt;=P$8,"C",IF(J23&gt;=P$9,"D+",IF(J23&gt;=P$10,"D","F")))))))</f>
        <v>F</v>
      </c>
      <c r="L23" s="32"/>
      <c r="M23" s="1"/>
      <c r="Q23" s="9"/>
    </row>
    <row r="24" customFormat="false" ht="15.75" hidden="false" customHeight="true" outlineLevel="0" collapsed="false">
      <c r="A24" s="25" t="n">
        <v>16</v>
      </c>
      <c r="B24" s="26" t="n">
        <v>4401016</v>
      </c>
      <c r="C24" s="27" t="s">
        <v>49</v>
      </c>
      <c r="D24" s="27" t="n">
        <v>5</v>
      </c>
      <c r="E24" s="28" t="n">
        <v>15</v>
      </c>
      <c r="F24" s="28" t="n">
        <v>11</v>
      </c>
      <c r="G24" s="29"/>
      <c r="H24" s="28" t="n">
        <v>4</v>
      </c>
      <c r="I24" s="28" t="n">
        <v>30</v>
      </c>
      <c r="J24" s="30" t="n">
        <f aca="false">E24+F24+G24+H24+I24</f>
        <v>60</v>
      </c>
      <c r="K24" s="31" t="str">
        <f aca="false">IF(J24&gt;=P$4,"A",IF(J24&gt;=P$5,"B+",IF(J24&gt;=P$6,"B",IF(J24&gt;=P$7,"C+",IF(J24&gt;=P$8,"C",IF(J24&gt;=P$9,"D+",IF(J24&gt;=P$10,"D","F")))))))</f>
        <v>C</v>
      </c>
      <c r="L24" s="32"/>
      <c r="M24" s="1"/>
      <c r="Q24" s="9"/>
    </row>
    <row r="25" customFormat="false" ht="15.75" hidden="false" customHeight="true" outlineLevel="0" collapsed="false">
      <c r="A25" s="25" t="n">
        <v>17</v>
      </c>
      <c r="B25" s="26" t="n">
        <v>4401017</v>
      </c>
      <c r="C25" s="27" t="s">
        <v>50</v>
      </c>
      <c r="D25" s="27"/>
      <c r="E25" s="28" t="n">
        <v>24</v>
      </c>
      <c r="F25" s="28" t="n">
        <v>13</v>
      </c>
      <c r="G25" s="29" t="n">
        <v>3</v>
      </c>
      <c r="H25" s="28" t="n">
        <v>5</v>
      </c>
      <c r="I25" s="28" t="n">
        <v>30</v>
      </c>
      <c r="J25" s="30" t="n">
        <f aca="false">E25+F25+G25+H25+I25</f>
        <v>75</v>
      </c>
      <c r="K25" s="31" t="str">
        <f aca="false">IF(J25&gt;=P$4,"A",IF(J25&gt;=P$5,"B+",IF(J25&gt;=P$6,"B",IF(J25&gt;=P$7,"C+",IF(J25&gt;=P$8,"C",IF(J25&gt;=P$9,"D+",IF(J25&gt;=P$10,"D","F")))))))</f>
        <v>B+</v>
      </c>
      <c r="L25" s="32"/>
      <c r="M25" s="1"/>
      <c r="Q25" s="9"/>
    </row>
    <row r="26" customFormat="false" ht="15.75" hidden="false" customHeight="true" outlineLevel="0" collapsed="false">
      <c r="A26" s="25" t="n">
        <v>18</v>
      </c>
      <c r="B26" s="26" t="n">
        <v>4401018</v>
      </c>
      <c r="C26" s="27" t="s">
        <v>51</v>
      </c>
      <c r="D26" s="27" t="n">
        <v>4</v>
      </c>
      <c r="E26" s="28" t="n">
        <v>19</v>
      </c>
      <c r="F26" s="28" t="n">
        <v>15</v>
      </c>
      <c r="G26" s="29" t="n">
        <v>3</v>
      </c>
      <c r="H26" s="28" t="n">
        <v>4</v>
      </c>
      <c r="I26" s="28" t="n">
        <v>32</v>
      </c>
      <c r="J26" s="30" t="n">
        <f aca="false">E26+F26+G26+H26+I26</f>
        <v>73</v>
      </c>
      <c r="K26" s="31" t="str">
        <f aca="false">IF(J26&gt;=P$4,"A",IF(J26&gt;=P$5,"B+",IF(J26&gt;=P$6,"B",IF(J26&gt;=P$7,"C+",IF(J26&gt;=P$8,"C",IF(J26&gt;=P$9,"D+",IF(J26&gt;=P$10,"D","F")))))))</f>
        <v>B</v>
      </c>
      <c r="L26" s="32"/>
      <c r="M26" s="1"/>
      <c r="Q26" s="9"/>
    </row>
    <row r="27" customFormat="false" ht="15.75" hidden="false" customHeight="true" outlineLevel="0" collapsed="false">
      <c r="A27" s="25" t="n">
        <v>19</v>
      </c>
      <c r="B27" s="26" t="n">
        <v>4401019</v>
      </c>
      <c r="C27" s="27" t="s">
        <v>52</v>
      </c>
      <c r="D27" s="27" t="n">
        <v>4</v>
      </c>
      <c r="E27" s="28" t="n">
        <v>21</v>
      </c>
      <c r="F27" s="28" t="n">
        <v>14</v>
      </c>
      <c r="G27" s="29" t="n">
        <v>4</v>
      </c>
      <c r="H27" s="28" t="n">
        <v>4</v>
      </c>
      <c r="I27" s="28" t="n">
        <v>27</v>
      </c>
      <c r="J27" s="30" t="n">
        <f aca="false">E27+F27+G27+H27+I27</f>
        <v>70</v>
      </c>
      <c r="K27" s="31" t="str">
        <f aca="false">IF(J27&gt;=P$4,"A",IF(J27&gt;=P$5,"B+",IF(J27&gt;=P$6,"B",IF(J27&gt;=P$7,"C+",IF(J27&gt;=P$8,"C",IF(J27&gt;=P$9,"D+",IF(J27&gt;=P$10,"D","F")))))))</f>
        <v>B</v>
      </c>
      <c r="L27" s="32"/>
      <c r="M27" s="1"/>
      <c r="Q27" s="9"/>
    </row>
    <row r="28" customFormat="false" ht="15.75" hidden="false" customHeight="true" outlineLevel="0" collapsed="false">
      <c r="A28" s="25" t="n">
        <v>20</v>
      </c>
      <c r="B28" s="26" t="n">
        <v>4401020</v>
      </c>
      <c r="C28" s="27" t="s">
        <v>53</v>
      </c>
      <c r="D28" s="27" t="n">
        <v>4</v>
      </c>
      <c r="E28" s="28" t="n">
        <v>21</v>
      </c>
      <c r="F28" s="28" t="n">
        <v>14</v>
      </c>
      <c r="G28" s="29" t="n">
        <v>5</v>
      </c>
      <c r="H28" s="28" t="n">
        <v>4</v>
      </c>
      <c r="I28" s="28" t="n">
        <v>32</v>
      </c>
      <c r="J28" s="30" t="n">
        <f aca="false">E28+F28+G28+H28+I28</f>
        <v>76</v>
      </c>
      <c r="K28" s="31" t="str">
        <f aca="false">IF(J28&gt;=P$4,"A",IF(J28&gt;=P$5,"B+",IF(J28&gt;=P$6,"B",IF(J28&gt;=P$7,"C+",IF(J28&gt;=P$8,"C",IF(J28&gt;=P$9,"D+",IF(J28&gt;=P$10,"D","F")))))))</f>
        <v>B+</v>
      </c>
      <c r="L28" s="32"/>
      <c r="M28" s="1"/>
      <c r="Q28" s="9"/>
    </row>
    <row r="29" customFormat="false" ht="15.75" hidden="false" customHeight="true" outlineLevel="0" collapsed="false">
      <c r="A29" s="25" t="n">
        <v>21</v>
      </c>
      <c r="B29" s="26" t="n">
        <v>4401021</v>
      </c>
      <c r="C29" s="27" t="s">
        <v>54</v>
      </c>
      <c r="D29" s="27" t="n">
        <v>4</v>
      </c>
      <c r="E29" s="28" t="n">
        <v>24</v>
      </c>
      <c r="F29" s="28" t="n">
        <v>15</v>
      </c>
      <c r="G29" s="29" t="n">
        <v>5</v>
      </c>
      <c r="H29" s="28" t="n">
        <v>10</v>
      </c>
      <c r="I29" s="28" t="n">
        <v>30</v>
      </c>
      <c r="J29" s="30" t="n">
        <f aca="false">E29+F29+G29+H29+I29</f>
        <v>84</v>
      </c>
      <c r="K29" s="31" t="str">
        <f aca="false">IF(J29&gt;=P$4,"A",IF(J29&gt;=P$5,"B+",IF(J29&gt;=P$6,"B",IF(J29&gt;=P$7,"C+",IF(J29&gt;=P$8,"C",IF(J29&gt;=P$9,"D+",IF(J29&gt;=P$10,"D","F")))))))</f>
        <v>A</v>
      </c>
      <c r="L29" s="32"/>
      <c r="M29" s="1"/>
      <c r="Q29" s="9"/>
    </row>
    <row r="30" customFormat="false" ht="15.75" hidden="false" customHeight="true" outlineLevel="0" collapsed="false">
      <c r="A30" s="25" t="n">
        <v>22</v>
      </c>
      <c r="B30" s="26" t="n">
        <v>4401022</v>
      </c>
      <c r="C30" s="27" t="s">
        <v>55</v>
      </c>
      <c r="D30" s="27" t="n">
        <v>4</v>
      </c>
      <c r="E30" s="28" t="n">
        <v>21</v>
      </c>
      <c r="F30" s="28" t="n">
        <v>14</v>
      </c>
      <c r="G30" s="29" t="n">
        <v>3</v>
      </c>
      <c r="H30" s="28" t="n">
        <v>5</v>
      </c>
      <c r="I30" s="28" t="n">
        <v>28</v>
      </c>
      <c r="J30" s="30" t="n">
        <f aca="false">E30+F30+G30+H30+I30</f>
        <v>71</v>
      </c>
      <c r="K30" s="31" t="str">
        <f aca="false">IF(J30&gt;=P$4,"A",IF(J30&gt;=P$5,"B+",IF(J30&gt;=P$6,"B",IF(J30&gt;=P$7,"C+",IF(J30&gt;=P$8,"C",IF(J30&gt;=P$9,"D+",IF(J30&gt;=P$10,"D","F")))))))</f>
        <v>B</v>
      </c>
      <c r="L30" s="32"/>
      <c r="M30" s="1"/>
      <c r="Q30" s="9"/>
    </row>
    <row r="31" customFormat="false" ht="15.75" hidden="false" customHeight="true" outlineLevel="0" collapsed="false">
      <c r="A31" s="25" t="n">
        <v>23</v>
      </c>
      <c r="B31" s="26" t="n">
        <v>4401023</v>
      </c>
      <c r="C31" s="27" t="s">
        <v>56</v>
      </c>
      <c r="D31" s="27" t="n">
        <v>5</v>
      </c>
      <c r="E31" s="28" t="n">
        <v>18</v>
      </c>
      <c r="F31" s="28" t="n">
        <v>15</v>
      </c>
      <c r="G31" s="29" t="n">
        <v>5</v>
      </c>
      <c r="H31" s="28" t="n">
        <v>6</v>
      </c>
      <c r="I31" s="28" t="n">
        <v>27</v>
      </c>
      <c r="J31" s="30" t="n">
        <f aca="false">E31+F31+G31+H31+I31</f>
        <v>71</v>
      </c>
      <c r="K31" s="31" t="str">
        <f aca="false">IF(J31&gt;=P$4,"A",IF(J31&gt;=P$5,"B+",IF(J31&gt;=P$6,"B",IF(J31&gt;=P$7,"C+",IF(J31&gt;=P$8,"C",IF(J31&gt;=P$9,"D+",IF(J31&gt;=P$10,"D","F")))))))</f>
        <v>B</v>
      </c>
      <c r="L31" s="32"/>
      <c r="M31" s="1"/>
      <c r="Q31" s="9"/>
    </row>
    <row r="32" customFormat="false" ht="15.75" hidden="false" customHeight="true" outlineLevel="0" collapsed="false">
      <c r="A32" s="25" t="n">
        <v>24</v>
      </c>
      <c r="B32" s="26" t="n">
        <v>4401024</v>
      </c>
      <c r="C32" s="27" t="s">
        <v>57</v>
      </c>
      <c r="D32" s="27" t="n">
        <v>3</v>
      </c>
      <c r="E32" s="28" t="n">
        <v>18</v>
      </c>
      <c r="F32" s="28" t="n">
        <v>15</v>
      </c>
      <c r="G32" s="29" t="n">
        <v>3</v>
      </c>
      <c r="H32" s="28" t="n">
        <v>5</v>
      </c>
      <c r="I32" s="28" t="n">
        <v>28</v>
      </c>
      <c r="J32" s="30" t="n">
        <f aca="false">E32+F32+G32+H32+I32</f>
        <v>69</v>
      </c>
      <c r="K32" s="31" t="str">
        <f aca="false">IF(J32&gt;=P$4,"A",IF(J32&gt;=P$5,"B+",IF(J32&gt;=P$6,"B",IF(J32&gt;=P$7,"C+",IF(J32&gt;=P$8,"C",IF(J32&gt;=P$9,"D+",IF(J32&gt;=P$10,"D","F")))))))</f>
        <v>C+</v>
      </c>
      <c r="L32" s="32"/>
      <c r="M32" s="1"/>
      <c r="Q32" s="9"/>
    </row>
    <row r="33" customFormat="false" ht="15.75" hidden="false" customHeight="true" outlineLevel="0" collapsed="false">
      <c r="A33" s="25" t="n">
        <v>25</v>
      </c>
      <c r="B33" s="26" t="n">
        <v>4401025</v>
      </c>
      <c r="C33" s="27" t="s">
        <v>58</v>
      </c>
      <c r="D33" s="27" t="n">
        <v>4</v>
      </c>
      <c r="E33" s="28" t="n">
        <v>19</v>
      </c>
      <c r="F33" s="28" t="n">
        <v>15</v>
      </c>
      <c r="G33" s="29" t="n">
        <v>5</v>
      </c>
      <c r="H33" s="28" t="n">
        <v>5</v>
      </c>
      <c r="I33" s="28" t="n">
        <v>24</v>
      </c>
      <c r="J33" s="30" t="n">
        <f aca="false">E33+F33+G33+H33+I33</f>
        <v>68</v>
      </c>
      <c r="K33" s="31" t="str">
        <f aca="false">IF(J33&gt;=P$4,"A",IF(J33&gt;=P$5,"B+",IF(J33&gt;=P$6,"B",IF(J33&gt;=P$7,"C+",IF(J33&gt;=P$8,"C",IF(J33&gt;=P$9,"D+",IF(J33&gt;=P$10,"D","F")))))))</f>
        <v>C+</v>
      </c>
      <c r="L33" s="32"/>
      <c r="M33" s="1"/>
      <c r="Q33" s="9"/>
    </row>
    <row r="34" customFormat="false" ht="15.75" hidden="false" customHeight="true" outlineLevel="0" collapsed="false">
      <c r="A34" s="25" t="n">
        <v>26</v>
      </c>
      <c r="B34" s="26" t="n">
        <v>4401026</v>
      </c>
      <c r="C34" s="27" t="s">
        <v>59</v>
      </c>
      <c r="D34" s="27" t="n">
        <v>4</v>
      </c>
      <c r="E34" s="28" t="n">
        <v>21</v>
      </c>
      <c r="F34" s="28" t="n">
        <v>15</v>
      </c>
      <c r="G34" s="29" t="n">
        <v>4</v>
      </c>
      <c r="H34" s="28" t="n">
        <v>5</v>
      </c>
      <c r="I34" s="28" t="n">
        <v>24</v>
      </c>
      <c r="J34" s="30" t="n">
        <f aca="false">E34+F34+G34+H34+I34</f>
        <v>69</v>
      </c>
      <c r="K34" s="31" t="str">
        <f aca="false">IF(J34&gt;=P$4,"A",IF(J34&gt;=P$5,"B+",IF(J34&gt;=P$6,"B",IF(J34&gt;=P$7,"C+",IF(J34&gt;=P$8,"C",IF(J34&gt;=P$9,"D+",IF(J34&gt;=P$10,"D","F")))))))</f>
        <v>C+</v>
      </c>
      <c r="L34" s="32"/>
      <c r="M34" s="1"/>
      <c r="Q34" s="9"/>
    </row>
    <row r="35" customFormat="false" ht="15.75" hidden="false" customHeight="true" outlineLevel="0" collapsed="false">
      <c r="A35" s="25" t="n">
        <v>27</v>
      </c>
      <c r="B35" s="26" t="n">
        <v>4401027</v>
      </c>
      <c r="C35" s="27" t="s">
        <v>60</v>
      </c>
      <c r="D35" s="27" t="n">
        <v>5</v>
      </c>
      <c r="E35" s="28" t="n">
        <v>20</v>
      </c>
      <c r="F35" s="28" t="n">
        <v>15</v>
      </c>
      <c r="G35" s="29" t="n">
        <v>4</v>
      </c>
      <c r="H35" s="28" t="n">
        <v>3</v>
      </c>
      <c r="I35" s="28" t="n">
        <v>25</v>
      </c>
      <c r="J35" s="30" t="n">
        <f aca="false">E35+F35+G35+H35+I35</f>
        <v>67</v>
      </c>
      <c r="K35" s="31" t="str">
        <f aca="false">IF(J35&gt;=P$4,"A",IF(J35&gt;=P$5,"B+",IF(J35&gt;=P$6,"B",IF(J35&gt;=P$7,"C+",IF(J35&gt;=P$8,"C",IF(J35&gt;=P$9,"D+",IF(J35&gt;=P$10,"D","F")))))))</f>
        <v>C+</v>
      </c>
      <c r="L35" s="32"/>
      <c r="M35" s="1"/>
      <c r="Q35" s="9"/>
    </row>
    <row r="36" customFormat="false" ht="15.75" hidden="false" customHeight="true" outlineLevel="0" collapsed="false">
      <c r="A36" s="25" t="n">
        <v>28</v>
      </c>
      <c r="B36" s="26" t="n">
        <v>4401028</v>
      </c>
      <c r="C36" s="27" t="s">
        <v>61</v>
      </c>
      <c r="D36" s="27" t="n">
        <v>5</v>
      </c>
      <c r="E36" s="28" t="n">
        <v>16</v>
      </c>
      <c r="F36" s="28" t="n">
        <v>12</v>
      </c>
      <c r="G36" s="29" t="n">
        <v>5</v>
      </c>
      <c r="H36" s="28" t="n">
        <v>3</v>
      </c>
      <c r="I36" s="28" t="n">
        <v>26</v>
      </c>
      <c r="J36" s="30" t="n">
        <f aca="false">E36+F36+G36+H36+I36</f>
        <v>62</v>
      </c>
      <c r="K36" s="31" t="str">
        <f aca="false">IF(J36&gt;=P$4,"A",IF(J36&gt;=P$5,"B+",IF(J36&gt;=P$6,"B",IF(J36&gt;=P$7,"C+",IF(J36&gt;=P$8,"C",IF(J36&gt;=P$9,"D+",IF(J36&gt;=P$10,"D","F")))))))</f>
        <v>C</v>
      </c>
      <c r="L36" s="32"/>
      <c r="M36" s="1"/>
      <c r="Q36" s="9"/>
    </row>
    <row r="37" customFormat="false" ht="15.75" hidden="false" customHeight="true" outlineLevel="0" collapsed="false">
      <c r="A37" s="25" t="n">
        <v>29</v>
      </c>
      <c r="B37" s="26" t="n">
        <v>4401029</v>
      </c>
      <c r="C37" s="27" t="s">
        <v>62</v>
      </c>
      <c r="D37" s="27" t="n">
        <v>4</v>
      </c>
      <c r="E37" s="28" t="n">
        <v>14</v>
      </c>
      <c r="F37" s="28" t="n">
        <v>12</v>
      </c>
      <c r="G37" s="29" t="n">
        <v>4</v>
      </c>
      <c r="H37" s="28" t="n">
        <v>3</v>
      </c>
      <c r="I37" s="28" t="n">
        <v>28</v>
      </c>
      <c r="J37" s="30" t="n">
        <f aca="false">E37+F37+G37+H37+I37</f>
        <v>61</v>
      </c>
      <c r="K37" s="31" t="str">
        <f aca="false">IF(J37&gt;=P$4,"A",IF(J37&gt;=P$5,"B+",IF(J37&gt;=P$6,"B",IF(J37&gt;=P$7,"C+",IF(J37&gt;=P$8,"C",IF(J37&gt;=P$9,"D+",IF(J37&gt;=P$10,"D","F")))))))</f>
        <v>C</v>
      </c>
      <c r="L37" s="32"/>
      <c r="M37" s="1"/>
      <c r="Q37" s="9"/>
    </row>
    <row r="38" customFormat="false" ht="15.75" hidden="false" customHeight="true" outlineLevel="0" collapsed="false">
      <c r="A38" s="25" t="n">
        <v>30</v>
      </c>
      <c r="B38" s="26" t="n">
        <v>4401030</v>
      </c>
      <c r="C38" s="27" t="s">
        <v>63</v>
      </c>
      <c r="D38" s="27" t="n">
        <v>3</v>
      </c>
      <c r="E38" s="28" t="n">
        <v>22</v>
      </c>
      <c r="F38" s="28" t="n">
        <v>11</v>
      </c>
      <c r="G38" s="29"/>
      <c r="H38" s="28"/>
      <c r="I38" s="28" t="n">
        <v>31</v>
      </c>
      <c r="J38" s="30" t="n">
        <f aca="false">E38+F38+G38+H38+I38</f>
        <v>64</v>
      </c>
      <c r="K38" s="31" t="str">
        <f aca="false">IF(J38&gt;=P$4,"A",IF(J38&gt;=P$5,"B+",IF(J38&gt;=P$6,"B",IF(J38&gt;=P$7,"C+",IF(J38&gt;=P$8,"C",IF(J38&gt;=P$9,"D+",IF(J38&gt;=P$10,"D","F")))))))</f>
        <v>C</v>
      </c>
      <c r="L38" s="32"/>
      <c r="M38" s="1"/>
      <c r="Q38" s="9"/>
    </row>
    <row r="39" customFormat="false" ht="15.75" hidden="false" customHeight="true" outlineLevel="0" collapsed="false">
      <c r="A39" s="25" t="n">
        <v>31</v>
      </c>
      <c r="B39" s="26" t="n">
        <v>4401031</v>
      </c>
      <c r="C39" s="27" t="s">
        <v>64</v>
      </c>
      <c r="D39" s="27" t="n">
        <v>4</v>
      </c>
      <c r="E39" s="28" t="n">
        <v>18</v>
      </c>
      <c r="F39" s="28" t="n">
        <v>15</v>
      </c>
      <c r="G39" s="29" t="n">
        <v>4</v>
      </c>
      <c r="H39" s="28" t="n">
        <v>5</v>
      </c>
      <c r="I39" s="28" t="n">
        <v>33</v>
      </c>
      <c r="J39" s="30" t="n">
        <f aca="false">E39+F39+G39+H39+I39</f>
        <v>75</v>
      </c>
      <c r="K39" s="31" t="str">
        <f aca="false">IF(J39&gt;=P$4,"A",IF(J39&gt;=P$5,"B+",IF(J39&gt;=P$6,"B",IF(J39&gt;=P$7,"C+",IF(J39&gt;=P$8,"C",IF(J39&gt;=P$9,"D+",IF(J39&gt;=P$10,"D","F")))))))</f>
        <v>B+</v>
      </c>
      <c r="L39" s="32"/>
      <c r="M39" s="1"/>
      <c r="Q39" s="9"/>
    </row>
    <row r="40" customFormat="false" ht="15.75" hidden="false" customHeight="true" outlineLevel="0" collapsed="false">
      <c r="A40" s="25" t="n">
        <v>32</v>
      </c>
      <c r="B40" s="26" t="n">
        <v>4401032</v>
      </c>
      <c r="C40" s="27" t="s">
        <v>65</v>
      </c>
      <c r="D40" s="27"/>
      <c r="E40" s="28" t="n">
        <v>16</v>
      </c>
      <c r="F40" s="28" t="n">
        <v>15</v>
      </c>
      <c r="G40" s="29" t="n">
        <v>3</v>
      </c>
      <c r="H40" s="28" t="n">
        <v>3</v>
      </c>
      <c r="I40" s="28" t="n">
        <v>26</v>
      </c>
      <c r="J40" s="30" t="n">
        <f aca="false">E40+F40+G40+H40+I40</f>
        <v>63</v>
      </c>
      <c r="K40" s="31" t="str">
        <f aca="false">IF(J40&gt;=P$4,"A",IF(J40&gt;=P$5,"B+",IF(J40&gt;=P$6,"B",IF(J40&gt;=P$7,"C+",IF(J40&gt;=P$8,"C",IF(J40&gt;=P$9,"D+",IF(J40&gt;=P$10,"D","F")))))))</f>
        <v>C</v>
      </c>
      <c r="L40" s="32"/>
      <c r="M40" s="1"/>
      <c r="Q40" s="9"/>
    </row>
    <row r="41" customFormat="false" ht="15.75" hidden="false" customHeight="true" outlineLevel="0" collapsed="false">
      <c r="A41" s="25" t="n">
        <v>33</v>
      </c>
      <c r="B41" s="26" t="n">
        <v>4401033</v>
      </c>
      <c r="C41" s="27" t="s">
        <v>66</v>
      </c>
      <c r="D41" s="27" t="n">
        <v>5</v>
      </c>
      <c r="E41" s="28" t="n">
        <v>17</v>
      </c>
      <c r="F41" s="28" t="n">
        <v>14</v>
      </c>
      <c r="G41" s="29" t="n">
        <v>5</v>
      </c>
      <c r="H41" s="28" t="n">
        <v>5</v>
      </c>
      <c r="I41" s="28" t="n">
        <v>31</v>
      </c>
      <c r="J41" s="30" t="n">
        <f aca="false">E41+F41+G41+H41+I41</f>
        <v>72</v>
      </c>
      <c r="K41" s="31" t="str">
        <f aca="false">IF(J41&gt;=P$4,"A",IF(J41&gt;=P$5,"B+",IF(J41&gt;=P$6,"B",IF(J41&gt;=P$7,"C+",IF(J41&gt;=P$8,"C",IF(J41&gt;=P$9,"D+",IF(J41&gt;=P$10,"D","F")))))))</f>
        <v>B</v>
      </c>
      <c r="L41" s="32"/>
      <c r="M41" s="1"/>
      <c r="Q41" s="9"/>
    </row>
    <row r="42" customFormat="false" ht="15.75" hidden="false" customHeight="true" outlineLevel="0" collapsed="false">
      <c r="A42" s="25" t="n">
        <v>34</v>
      </c>
      <c r="B42" s="26" t="n">
        <v>4401034</v>
      </c>
      <c r="C42" s="27" t="s">
        <v>67</v>
      </c>
      <c r="D42" s="27" t="n">
        <v>5</v>
      </c>
      <c r="E42" s="28" t="n">
        <v>16</v>
      </c>
      <c r="F42" s="28" t="n">
        <v>15</v>
      </c>
      <c r="G42" s="29" t="n">
        <v>5</v>
      </c>
      <c r="H42" s="28" t="n">
        <v>5</v>
      </c>
      <c r="I42" s="28" t="n">
        <v>24</v>
      </c>
      <c r="J42" s="30" t="n">
        <f aca="false">E42+F42+G42+H42+I42</f>
        <v>65</v>
      </c>
      <c r="K42" s="31" t="str">
        <f aca="false">IF(J42&gt;=P$4,"A",IF(J42&gt;=P$5,"B+",IF(J42&gt;=P$6,"B",IF(J42&gt;=P$7,"C+",IF(J42&gt;=P$8,"C",IF(J42&gt;=P$9,"D+",IF(J42&gt;=P$10,"D","F")))))))</f>
        <v>C+</v>
      </c>
      <c r="L42" s="32"/>
      <c r="M42" s="1"/>
      <c r="Q42" s="9"/>
    </row>
    <row r="43" customFormat="false" ht="15.75" hidden="false" customHeight="true" outlineLevel="0" collapsed="false">
      <c r="A43" s="25" t="n">
        <v>35</v>
      </c>
      <c r="B43" s="26" t="n">
        <v>4401035</v>
      </c>
      <c r="C43" s="27" t="s">
        <v>68</v>
      </c>
      <c r="D43" s="27" t="n">
        <v>5</v>
      </c>
      <c r="E43" s="28" t="n">
        <v>19</v>
      </c>
      <c r="F43" s="28" t="n">
        <v>14</v>
      </c>
      <c r="G43" s="29" t="n">
        <v>5</v>
      </c>
      <c r="H43" s="28" t="n">
        <v>5</v>
      </c>
      <c r="I43" s="28" t="n">
        <v>25</v>
      </c>
      <c r="J43" s="30" t="n">
        <f aca="false">E43+F43+G43+H43+I43</f>
        <v>68</v>
      </c>
      <c r="K43" s="31" t="str">
        <f aca="false">IF(J43&gt;=P$4,"A",IF(J43&gt;=P$5,"B+",IF(J43&gt;=P$6,"B",IF(J43&gt;=P$7,"C+",IF(J43&gt;=P$8,"C",IF(J43&gt;=P$9,"D+",IF(J43&gt;=P$10,"D","F")))))))</f>
        <v>C+</v>
      </c>
      <c r="L43" s="32"/>
      <c r="M43" s="1"/>
      <c r="Q43" s="9"/>
    </row>
    <row r="44" customFormat="false" ht="15.75" hidden="false" customHeight="true" outlineLevel="0" collapsed="false">
      <c r="A44" s="25" t="n">
        <v>36</v>
      </c>
      <c r="B44" s="26" t="n">
        <v>4401036</v>
      </c>
      <c r="C44" s="27" t="s">
        <v>69</v>
      </c>
      <c r="D44" s="27"/>
      <c r="E44" s="28" t="n">
        <v>0</v>
      </c>
      <c r="F44" s="28" t="n">
        <v>1</v>
      </c>
      <c r="G44" s="29"/>
      <c r="H44" s="28"/>
      <c r="I44" s="28" t="n">
        <v>0</v>
      </c>
      <c r="J44" s="30" t="n">
        <f aca="false">E44+F44+G44+H44+I44</f>
        <v>1</v>
      </c>
      <c r="K44" s="31" t="s">
        <v>33</v>
      </c>
      <c r="L44" s="32"/>
      <c r="M44" s="1"/>
      <c r="Q44" s="9"/>
    </row>
    <row r="45" customFormat="false" ht="15.75" hidden="false" customHeight="true" outlineLevel="0" collapsed="false">
      <c r="A45" s="25" t="n">
        <v>37</v>
      </c>
      <c r="B45" s="26" t="n">
        <v>4401037</v>
      </c>
      <c r="C45" s="27" t="s">
        <v>70</v>
      </c>
      <c r="D45" s="27"/>
      <c r="E45" s="28" t="n">
        <v>8</v>
      </c>
      <c r="F45" s="28" t="n">
        <v>12</v>
      </c>
      <c r="G45" s="29" t="n">
        <v>4</v>
      </c>
      <c r="H45" s="28" t="n">
        <v>5</v>
      </c>
      <c r="I45" s="28" t="n">
        <v>31</v>
      </c>
      <c r="J45" s="30" t="n">
        <f aca="false">E45+F45+G45+H45+I45</f>
        <v>60</v>
      </c>
      <c r="K45" s="31" t="str">
        <f aca="false">IF(J45&gt;=P$4,"A",IF(J45&gt;=P$5,"B+",IF(J45&gt;=P$6,"B",IF(J45&gt;=P$7,"C+",IF(J45&gt;=P$8,"C",IF(J45&gt;=P$9,"D+",IF(J45&gt;=P$10,"D","F")))))))</f>
        <v>C</v>
      </c>
      <c r="L45" s="32"/>
      <c r="M45" s="1"/>
      <c r="Q45" s="9"/>
    </row>
    <row r="46" customFormat="false" ht="15.75" hidden="false" customHeight="true" outlineLevel="0" collapsed="false">
      <c r="A46" s="25" t="n">
        <v>38</v>
      </c>
      <c r="B46" s="26" t="n">
        <v>4401038</v>
      </c>
      <c r="C46" s="27" t="s">
        <v>71</v>
      </c>
      <c r="D46" s="27" t="n">
        <v>6</v>
      </c>
      <c r="E46" s="28" t="n">
        <v>15</v>
      </c>
      <c r="F46" s="28" t="n">
        <v>13</v>
      </c>
      <c r="G46" s="29" t="n">
        <v>4</v>
      </c>
      <c r="H46" s="28" t="n">
        <v>4</v>
      </c>
      <c r="I46" s="28" t="n">
        <v>25</v>
      </c>
      <c r="J46" s="30" t="n">
        <f aca="false">E46+F46+G46+H46+I46</f>
        <v>61</v>
      </c>
      <c r="K46" s="31" t="str">
        <f aca="false">IF(J46&gt;=P$4,"A",IF(J46&gt;=P$5,"B+",IF(J46&gt;=P$6,"B",IF(J46&gt;=P$7,"C+",IF(J46&gt;=P$8,"C",IF(J46&gt;=P$9,"D+",IF(J46&gt;=P$10,"D","F")))))))</f>
        <v>C</v>
      </c>
      <c r="L46" s="32"/>
      <c r="M46" s="1"/>
      <c r="Q46" s="9"/>
    </row>
    <row r="47" customFormat="false" ht="15.75" hidden="false" customHeight="true" outlineLevel="0" collapsed="false">
      <c r="A47" s="25" t="n">
        <v>39</v>
      </c>
      <c r="B47" s="26" t="n">
        <v>4401039</v>
      </c>
      <c r="C47" s="27" t="s">
        <v>72</v>
      </c>
      <c r="D47" s="27"/>
      <c r="E47" s="28" t="n">
        <v>15</v>
      </c>
      <c r="F47" s="28" t="n">
        <v>10</v>
      </c>
      <c r="G47" s="29"/>
      <c r="H47" s="28"/>
      <c r="I47" s="28" t="n">
        <v>7</v>
      </c>
      <c r="J47" s="30" t="n">
        <f aca="false">E47+F47+G47+H47+I47</f>
        <v>32</v>
      </c>
      <c r="K47" s="31" t="str">
        <f aca="false">IF(J47&gt;=P$4,"A",IF(J47&gt;=P$5,"B+",IF(J47&gt;=P$6,"B",IF(J47&gt;=P$7,"C+",IF(J47&gt;=P$8,"C",IF(J47&gt;=P$9,"D+",IF(J47&gt;=P$10,"D","F")))))))</f>
        <v>F</v>
      </c>
      <c r="L47" s="32"/>
      <c r="M47" s="1"/>
      <c r="Q47" s="9"/>
    </row>
    <row r="48" customFormat="false" ht="15.75" hidden="false" customHeight="true" outlineLevel="0" collapsed="false">
      <c r="A48" s="25" t="n">
        <v>40</v>
      </c>
      <c r="B48" s="26" t="n">
        <v>4401040</v>
      </c>
      <c r="C48" s="27" t="s">
        <v>73</v>
      </c>
      <c r="D48" s="27" t="n">
        <v>5</v>
      </c>
      <c r="E48" s="28" t="n">
        <v>19</v>
      </c>
      <c r="F48" s="28" t="n">
        <v>14</v>
      </c>
      <c r="G48" s="29" t="n">
        <v>4</v>
      </c>
      <c r="H48" s="28" t="n">
        <v>4</v>
      </c>
      <c r="I48" s="28" t="n">
        <v>26</v>
      </c>
      <c r="J48" s="30" t="n">
        <f aca="false">E48+F48+G48+H48+I48</f>
        <v>67</v>
      </c>
      <c r="K48" s="31" t="str">
        <f aca="false">IF(J48&gt;=P$4,"A",IF(J48&gt;=P$5,"B+",IF(J48&gt;=P$6,"B",IF(J48&gt;=P$7,"C+",IF(J48&gt;=P$8,"C",IF(J48&gt;=P$9,"D+",IF(J48&gt;=P$10,"D","F")))))))</f>
        <v>C+</v>
      </c>
      <c r="L48" s="32"/>
      <c r="M48" s="1"/>
      <c r="Q48" s="9"/>
    </row>
    <row r="49" customFormat="false" ht="15.75" hidden="false" customHeight="true" outlineLevel="0" collapsed="false">
      <c r="A49" s="25" t="n">
        <v>41</v>
      </c>
      <c r="B49" s="26" t="n">
        <v>4401041</v>
      </c>
      <c r="C49" s="27" t="s">
        <v>74</v>
      </c>
      <c r="D49" s="27" t="n">
        <v>4</v>
      </c>
      <c r="E49" s="28" t="n">
        <v>20</v>
      </c>
      <c r="F49" s="28" t="n">
        <v>14</v>
      </c>
      <c r="G49" s="29" t="n">
        <v>3</v>
      </c>
      <c r="H49" s="28" t="n">
        <v>4</v>
      </c>
      <c r="I49" s="28" t="n">
        <v>38</v>
      </c>
      <c r="J49" s="30" t="n">
        <f aca="false">E49+F49+G49+H49+I49</f>
        <v>79</v>
      </c>
      <c r="K49" s="31" t="str">
        <f aca="false">IF(J49&gt;=P$4,"A",IF(J49&gt;=P$5,"B+",IF(J49&gt;=P$6,"B",IF(J49&gt;=P$7,"C+",IF(J49&gt;=P$8,"C",IF(J49&gt;=P$9,"D+",IF(J49&gt;=P$10,"D","F")))))))</f>
        <v>B+</v>
      </c>
      <c r="L49" s="32"/>
      <c r="M49" s="1"/>
      <c r="Q49" s="9"/>
    </row>
    <row r="50" customFormat="false" ht="15.75" hidden="false" customHeight="true" outlineLevel="0" collapsed="false">
      <c r="A50" s="25" t="n">
        <v>42</v>
      </c>
      <c r="B50" s="26" t="n">
        <v>4401042</v>
      </c>
      <c r="C50" s="27" t="s">
        <v>75</v>
      </c>
      <c r="D50" s="27" t="n">
        <v>5</v>
      </c>
      <c r="E50" s="28" t="n">
        <v>20</v>
      </c>
      <c r="F50" s="28" t="n">
        <v>13</v>
      </c>
      <c r="G50" s="29" t="n">
        <v>4</v>
      </c>
      <c r="H50" s="28" t="n">
        <v>4</v>
      </c>
      <c r="I50" s="28" t="n">
        <v>28</v>
      </c>
      <c r="J50" s="30" t="n">
        <f aca="false">E50+F50+G50+H50+I50</f>
        <v>69</v>
      </c>
      <c r="K50" s="31" t="str">
        <f aca="false">IF(J50&gt;=P$4,"A",IF(J50&gt;=P$5,"B+",IF(J50&gt;=P$6,"B",IF(J50&gt;=P$7,"C+",IF(J50&gt;=P$8,"C",IF(J50&gt;=P$9,"D+",IF(J50&gt;=P$10,"D","F")))))))</f>
        <v>C+</v>
      </c>
      <c r="L50" s="32"/>
      <c r="M50" s="1"/>
      <c r="Q50" s="9"/>
    </row>
    <row r="51" customFormat="false" ht="15.75" hidden="false" customHeight="true" outlineLevel="0" collapsed="false">
      <c r="A51" s="25" t="n">
        <v>43</v>
      </c>
      <c r="B51" s="26" t="n">
        <v>4401043</v>
      </c>
      <c r="C51" s="27" t="s">
        <v>76</v>
      </c>
      <c r="D51" s="27" t="n">
        <v>4</v>
      </c>
      <c r="E51" s="28" t="n">
        <v>25</v>
      </c>
      <c r="F51" s="28" t="n">
        <v>15</v>
      </c>
      <c r="G51" s="29" t="n">
        <v>5</v>
      </c>
      <c r="H51" s="28" t="n">
        <v>5</v>
      </c>
      <c r="I51" s="28" t="n">
        <v>32</v>
      </c>
      <c r="J51" s="30" t="n">
        <f aca="false">E51+F51+G51+H51+I51</f>
        <v>82</v>
      </c>
      <c r="K51" s="31" t="str">
        <f aca="false">IF(J51&gt;=P$4,"A",IF(J51&gt;=P$5,"B+",IF(J51&gt;=P$6,"B",IF(J51&gt;=P$7,"C+",IF(J51&gt;=P$8,"C",IF(J51&gt;=P$9,"D+",IF(J51&gt;=P$10,"D","F")))))))</f>
        <v>A</v>
      </c>
      <c r="L51" s="32"/>
      <c r="M51" s="1"/>
      <c r="Q51" s="9"/>
    </row>
    <row r="52" customFormat="false" ht="15.75" hidden="false" customHeight="true" outlineLevel="0" collapsed="false">
      <c r="A52" s="25" t="n">
        <v>44</v>
      </c>
      <c r="B52" s="26" t="n">
        <v>4401044</v>
      </c>
      <c r="C52" s="27" t="s">
        <v>77</v>
      </c>
      <c r="D52" s="27" t="n">
        <v>3</v>
      </c>
      <c r="E52" s="28" t="n">
        <v>29</v>
      </c>
      <c r="F52" s="28" t="n">
        <v>13</v>
      </c>
      <c r="G52" s="29" t="n">
        <v>4</v>
      </c>
      <c r="H52" s="28" t="n">
        <v>7</v>
      </c>
      <c r="I52" s="28" t="n">
        <v>28</v>
      </c>
      <c r="J52" s="30" t="n">
        <f aca="false">E52+F52+G52+H52+I52</f>
        <v>81</v>
      </c>
      <c r="K52" s="31" t="str">
        <f aca="false">IF(J52&gt;=P$4,"A",IF(J52&gt;=P$5,"B+",IF(J52&gt;=P$6,"B",IF(J52&gt;=P$7,"C+",IF(J52&gt;=P$8,"C",IF(J52&gt;=P$9,"D+",IF(J52&gt;=P$10,"D","F")))))))</f>
        <v>A</v>
      </c>
      <c r="L52" s="32"/>
      <c r="M52" s="1"/>
      <c r="Q52" s="9"/>
    </row>
    <row r="53" customFormat="false" ht="15.75" hidden="false" customHeight="true" outlineLevel="0" collapsed="false">
      <c r="A53" s="25" t="n">
        <v>45</v>
      </c>
      <c r="B53" s="26" t="n">
        <v>4401045</v>
      </c>
      <c r="C53" s="27" t="s">
        <v>78</v>
      </c>
      <c r="D53" s="27" t="n">
        <v>3</v>
      </c>
      <c r="E53" s="28" t="n">
        <v>25</v>
      </c>
      <c r="F53" s="28" t="n">
        <v>12</v>
      </c>
      <c r="G53" s="29" t="n">
        <v>3</v>
      </c>
      <c r="H53" s="28" t="n">
        <v>5</v>
      </c>
      <c r="I53" s="28" t="n">
        <v>35</v>
      </c>
      <c r="J53" s="30" t="n">
        <f aca="false">E53+F53+G53+H53+I53</f>
        <v>80</v>
      </c>
      <c r="K53" s="31" t="str">
        <f aca="false">IF(J53&gt;=P$4,"A",IF(J53&gt;=P$5,"B+",IF(J53&gt;=P$6,"B",IF(J53&gt;=P$7,"C+",IF(J53&gt;=P$8,"C",IF(J53&gt;=P$9,"D+",IF(J53&gt;=P$10,"D","F")))))))</f>
        <v>A</v>
      </c>
      <c r="L53" s="32"/>
      <c r="M53" s="1"/>
      <c r="Q53" s="9"/>
    </row>
    <row r="54" customFormat="false" ht="15.75" hidden="false" customHeight="true" outlineLevel="0" collapsed="false">
      <c r="A54" s="25" t="n">
        <v>46</v>
      </c>
      <c r="B54" s="26" t="n">
        <v>4401046</v>
      </c>
      <c r="C54" s="27" t="s">
        <v>79</v>
      </c>
      <c r="D54" s="27" t="n">
        <v>5</v>
      </c>
      <c r="E54" s="28" t="n">
        <v>16</v>
      </c>
      <c r="F54" s="28" t="n">
        <v>12</v>
      </c>
      <c r="G54" s="29" t="n">
        <v>3</v>
      </c>
      <c r="H54" s="28" t="n">
        <v>6</v>
      </c>
      <c r="I54" s="28" t="n">
        <v>40</v>
      </c>
      <c r="J54" s="30" t="n">
        <f aca="false">E54+F54+G54+H54+I54</f>
        <v>77</v>
      </c>
      <c r="K54" s="31" t="str">
        <f aca="false">IF(J54&gt;=P$4,"A",IF(J54&gt;=P$5,"B+",IF(J54&gt;=P$6,"B",IF(J54&gt;=P$7,"C+",IF(J54&gt;=P$8,"C",IF(J54&gt;=P$9,"D+",IF(J54&gt;=P$10,"D","F")))))))</f>
        <v>B+</v>
      </c>
      <c r="L54" s="32"/>
      <c r="M54" s="1"/>
      <c r="Q54" s="9"/>
    </row>
    <row r="55" customFormat="false" ht="15.75" hidden="false" customHeight="true" outlineLevel="0" collapsed="false">
      <c r="A55" s="25" t="n">
        <v>47</v>
      </c>
      <c r="B55" s="26" t="n">
        <v>4401047</v>
      </c>
      <c r="C55" s="27" t="s">
        <v>80</v>
      </c>
      <c r="D55" s="27" t="n">
        <v>4</v>
      </c>
      <c r="E55" s="28" t="n">
        <v>15</v>
      </c>
      <c r="F55" s="28" t="n">
        <v>13</v>
      </c>
      <c r="G55" s="29" t="n">
        <v>4</v>
      </c>
      <c r="H55" s="28" t="n">
        <v>6</v>
      </c>
      <c r="I55" s="28" t="n">
        <v>26</v>
      </c>
      <c r="J55" s="30" t="n">
        <f aca="false">E55+F55+G55+H55+I55</f>
        <v>64</v>
      </c>
      <c r="K55" s="31" t="str">
        <f aca="false">IF(J55&gt;=P$4,"A",IF(J55&gt;=P$5,"B+",IF(J55&gt;=P$6,"B",IF(J55&gt;=P$7,"C+",IF(J55&gt;=P$8,"C",IF(J55&gt;=P$9,"D+",IF(J55&gt;=P$10,"D","F")))))))</f>
        <v>C</v>
      </c>
      <c r="L55" s="32"/>
      <c r="M55" s="1"/>
      <c r="Q55" s="9"/>
    </row>
    <row r="56" customFormat="false" ht="15.75" hidden="false" customHeight="true" outlineLevel="0" collapsed="false">
      <c r="A56" s="25" t="n">
        <v>48</v>
      </c>
      <c r="B56" s="26" t="n">
        <v>4401048</v>
      </c>
      <c r="C56" s="27" t="s">
        <v>81</v>
      </c>
      <c r="D56" s="27" t="n">
        <v>5</v>
      </c>
      <c r="E56" s="28" t="n">
        <v>19</v>
      </c>
      <c r="F56" s="28" t="n">
        <v>12</v>
      </c>
      <c r="G56" s="29" t="n">
        <v>4</v>
      </c>
      <c r="H56" s="28" t="n">
        <v>7</v>
      </c>
      <c r="I56" s="28" t="n">
        <v>32</v>
      </c>
      <c r="J56" s="30" t="n">
        <f aca="false">E56+F56+G56+H56+I56</f>
        <v>74</v>
      </c>
      <c r="K56" s="31" t="str">
        <f aca="false">IF(J56&gt;=P$4,"A",IF(J56&gt;=P$5,"B+",IF(J56&gt;=P$6,"B",IF(J56&gt;=P$7,"C+",IF(J56&gt;=P$8,"C",IF(J56&gt;=P$9,"D+",IF(J56&gt;=P$10,"D","F")))))))</f>
        <v>B</v>
      </c>
      <c r="L56" s="32"/>
      <c r="M56" s="1"/>
      <c r="Q56" s="9"/>
    </row>
    <row r="57" customFormat="false" ht="15.75" hidden="false" customHeight="true" outlineLevel="0" collapsed="false">
      <c r="A57" s="25" t="n">
        <v>49</v>
      </c>
      <c r="B57" s="26" t="n">
        <v>4401049</v>
      </c>
      <c r="C57" s="27" t="s">
        <v>82</v>
      </c>
      <c r="D57" s="27" t="n">
        <v>4</v>
      </c>
      <c r="E57" s="28" t="n">
        <v>17</v>
      </c>
      <c r="F57" s="28" t="n">
        <v>15</v>
      </c>
      <c r="G57" s="29" t="n">
        <v>5</v>
      </c>
      <c r="H57" s="28" t="n">
        <v>6</v>
      </c>
      <c r="I57" s="28" t="n">
        <v>27</v>
      </c>
      <c r="J57" s="30" t="n">
        <f aca="false">E57+F57+G57+H57+I57</f>
        <v>70</v>
      </c>
      <c r="K57" s="31" t="str">
        <f aca="false">IF(J57&gt;=P$4,"A",IF(J57&gt;=P$5,"B+",IF(J57&gt;=P$6,"B",IF(J57&gt;=P$7,"C+",IF(J57&gt;=P$8,"C",IF(J57&gt;=P$9,"D+",IF(J57&gt;=P$10,"D","F")))))))</f>
        <v>B</v>
      </c>
      <c r="L57" s="32"/>
      <c r="M57" s="1"/>
      <c r="Q57" s="9"/>
    </row>
    <row r="58" customFormat="false" ht="15.75" hidden="false" customHeight="true" outlineLevel="0" collapsed="false">
      <c r="A58" s="25" t="n">
        <v>50</v>
      </c>
      <c r="B58" s="26" t="n">
        <v>4401050</v>
      </c>
      <c r="C58" s="27" t="s">
        <v>83</v>
      </c>
      <c r="D58" s="27" t="n">
        <v>3</v>
      </c>
      <c r="E58" s="28" t="n">
        <v>19</v>
      </c>
      <c r="F58" s="28" t="n">
        <v>14</v>
      </c>
      <c r="G58" s="29"/>
      <c r="H58" s="28" t="n">
        <v>5</v>
      </c>
      <c r="I58" s="28" t="n">
        <v>25</v>
      </c>
      <c r="J58" s="30" t="n">
        <f aca="false">E58+F58+G58+H58+I58</f>
        <v>63</v>
      </c>
      <c r="K58" s="31" t="str">
        <f aca="false">IF(J58&gt;=P$4,"A",IF(J58&gt;=P$5,"B+",IF(J58&gt;=P$6,"B",IF(J58&gt;=P$7,"C+",IF(J58&gt;=P$8,"C",IF(J58&gt;=P$9,"D+",IF(J58&gt;=P$10,"D","F")))))))</f>
        <v>C</v>
      </c>
      <c r="L58" s="32"/>
      <c r="M58" s="1"/>
      <c r="Q58" s="9"/>
    </row>
    <row r="59" customFormat="false" ht="15.75" hidden="false" customHeight="true" outlineLevel="0" collapsed="false">
      <c r="A59" s="25" t="n">
        <v>51</v>
      </c>
      <c r="B59" s="26" t="n">
        <v>4401051</v>
      </c>
      <c r="C59" s="27" t="s">
        <v>84</v>
      </c>
      <c r="D59" s="27" t="n">
        <v>4</v>
      </c>
      <c r="E59" s="28" t="n">
        <v>16</v>
      </c>
      <c r="F59" s="28" t="n">
        <v>12</v>
      </c>
      <c r="G59" s="29" t="n">
        <v>3</v>
      </c>
      <c r="H59" s="28" t="n">
        <v>4</v>
      </c>
      <c r="I59" s="28" t="n">
        <v>26</v>
      </c>
      <c r="J59" s="30" t="n">
        <f aca="false">E59+F59+G59+H59+I59</f>
        <v>61</v>
      </c>
      <c r="K59" s="31" t="str">
        <f aca="false">IF(J59&gt;=P$4,"A",IF(J59&gt;=P$5,"B+",IF(J59&gt;=P$6,"B",IF(J59&gt;=P$7,"C+",IF(J59&gt;=P$8,"C",IF(J59&gt;=P$9,"D+",IF(J59&gt;=P$10,"D","F")))))))</f>
        <v>C</v>
      </c>
      <c r="L59" s="32"/>
      <c r="M59" s="1"/>
      <c r="Q59" s="9"/>
    </row>
    <row r="60" customFormat="false" ht="15.75" hidden="false" customHeight="true" outlineLevel="0" collapsed="false">
      <c r="A60" s="25" t="n">
        <v>52</v>
      </c>
      <c r="B60" s="26" t="n">
        <v>4401052</v>
      </c>
      <c r="C60" s="27" t="s">
        <v>85</v>
      </c>
      <c r="D60" s="27" t="n">
        <v>4</v>
      </c>
      <c r="E60" s="28" t="n">
        <v>16</v>
      </c>
      <c r="F60" s="28" t="n">
        <v>11</v>
      </c>
      <c r="G60" s="29" t="n">
        <v>4</v>
      </c>
      <c r="H60" s="28" t="n">
        <v>4</v>
      </c>
      <c r="I60" s="28" t="n">
        <v>27</v>
      </c>
      <c r="J60" s="30" t="n">
        <f aca="false">E60+F60+G60+H60+I60</f>
        <v>62</v>
      </c>
      <c r="K60" s="31" t="str">
        <f aca="false">IF(J60&gt;=P$4,"A",IF(J60&gt;=P$5,"B+",IF(J60&gt;=P$6,"B",IF(J60&gt;=P$7,"C+",IF(J60&gt;=P$8,"C",IF(J60&gt;=P$9,"D+",IF(J60&gt;=P$10,"D","F")))))))</f>
        <v>C</v>
      </c>
      <c r="L60" s="32"/>
      <c r="M60" s="1"/>
      <c r="Q60" s="9"/>
    </row>
    <row r="61" customFormat="false" ht="15.75" hidden="false" customHeight="true" outlineLevel="0" collapsed="false">
      <c r="A61" s="25" t="n">
        <v>53</v>
      </c>
      <c r="B61" s="26" t="n">
        <v>4401053</v>
      </c>
      <c r="C61" s="27" t="s">
        <v>86</v>
      </c>
      <c r="D61" s="27" t="n">
        <v>5</v>
      </c>
      <c r="E61" s="28" t="n">
        <v>18</v>
      </c>
      <c r="F61" s="28" t="n">
        <v>12</v>
      </c>
      <c r="G61" s="29" t="n">
        <v>3</v>
      </c>
      <c r="H61" s="28" t="n">
        <v>5</v>
      </c>
      <c r="I61" s="28" t="n">
        <v>32</v>
      </c>
      <c r="J61" s="30" t="n">
        <f aca="false">E61+F61+G61+H61+I61</f>
        <v>70</v>
      </c>
      <c r="K61" s="31" t="str">
        <f aca="false">IF(J61&gt;=P$4,"A",IF(J61&gt;=P$5,"B+",IF(J61&gt;=P$6,"B",IF(J61&gt;=P$7,"C+",IF(J61&gt;=P$8,"C",IF(J61&gt;=P$9,"D+",IF(J61&gt;=P$10,"D","F")))))))</f>
        <v>B</v>
      </c>
      <c r="L61" s="32"/>
      <c r="M61" s="1"/>
      <c r="Q61" s="9"/>
    </row>
    <row r="62" customFormat="false" ht="15.75" hidden="false" customHeight="true" outlineLevel="0" collapsed="false">
      <c r="A62" s="25" t="n">
        <v>54</v>
      </c>
      <c r="B62" s="26" t="n">
        <v>4401054</v>
      </c>
      <c r="C62" s="27" t="s">
        <v>87</v>
      </c>
      <c r="D62" s="27"/>
      <c r="E62" s="28" t="n">
        <v>8</v>
      </c>
      <c r="F62" s="28" t="n">
        <v>0</v>
      </c>
      <c r="G62" s="29"/>
      <c r="H62" s="28"/>
      <c r="I62" s="28" t="n">
        <v>0</v>
      </c>
      <c r="J62" s="30" t="n">
        <f aca="false">E62+F62+G62+H62+I62</f>
        <v>8</v>
      </c>
      <c r="K62" s="31" t="str">
        <f aca="false">IF(J62&gt;=P$4,"A",IF(J62&gt;=P$5,"B+",IF(J62&gt;=P$6,"B",IF(J62&gt;=P$7,"C+",IF(J62&gt;=P$8,"C",IF(J62&gt;=P$9,"D+",IF(J62&gt;=P$10,"D","F")))))))</f>
        <v>F</v>
      </c>
      <c r="L62" s="32"/>
      <c r="M62" s="1"/>
      <c r="Q62" s="9"/>
    </row>
    <row r="63" customFormat="false" ht="15.75" hidden="false" customHeight="true" outlineLevel="0" collapsed="false">
      <c r="A63" s="25" t="n">
        <v>55</v>
      </c>
      <c r="B63" s="26" t="n">
        <v>4401055</v>
      </c>
      <c r="C63" s="27" t="s">
        <v>88</v>
      </c>
      <c r="D63" s="27" t="n">
        <v>5</v>
      </c>
      <c r="E63" s="28" t="n">
        <v>19</v>
      </c>
      <c r="F63" s="28" t="n">
        <v>13</v>
      </c>
      <c r="G63" s="29" t="n">
        <v>4</v>
      </c>
      <c r="H63" s="28" t="n">
        <v>4</v>
      </c>
      <c r="I63" s="28" t="n">
        <v>26</v>
      </c>
      <c r="J63" s="30" t="n">
        <f aca="false">E63+F63+G63+H63+I63</f>
        <v>66</v>
      </c>
      <c r="K63" s="31" t="str">
        <f aca="false">IF(J63&gt;=P$4,"A",IF(J63&gt;=P$5,"B+",IF(J63&gt;=P$6,"B",IF(J63&gt;=P$7,"C+",IF(J63&gt;=P$8,"C",IF(J63&gt;=P$9,"D+",IF(J63&gt;=P$10,"D","F")))))))</f>
        <v>C+</v>
      </c>
      <c r="L63" s="32"/>
      <c r="M63" s="1"/>
      <c r="Q63" s="9"/>
    </row>
    <row r="64" customFormat="false" ht="15.75" hidden="false" customHeight="true" outlineLevel="0" collapsed="false">
      <c r="A64" s="25" t="n">
        <v>56</v>
      </c>
      <c r="B64" s="26" t="n">
        <v>4401056</v>
      </c>
      <c r="C64" s="27" t="s">
        <v>89</v>
      </c>
      <c r="D64" s="27" t="n">
        <v>5</v>
      </c>
      <c r="E64" s="28" t="n">
        <v>16</v>
      </c>
      <c r="F64" s="28" t="n">
        <v>14</v>
      </c>
      <c r="G64" s="29" t="n">
        <v>5</v>
      </c>
      <c r="H64" s="28" t="n">
        <v>5</v>
      </c>
      <c r="I64" s="28" t="n">
        <v>25</v>
      </c>
      <c r="J64" s="30" t="n">
        <f aca="false">E64+F64+G64+H64+I64</f>
        <v>65</v>
      </c>
      <c r="K64" s="31" t="str">
        <f aca="false">IF(J64&gt;=P$4,"A",IF(J64&gt;=P$5,"B+",IF(J64&gt;=P$6,"B",IF(J64&gt;=P$7,"C+",IF(J64&gt;=P$8,"C",IF(J64&gt;=P$9,"D+",IF(J64&gt;=P$10,"D","F")))))))</f>
        <v>C+</v>
      </c>
      <c r="L64" s="32"/>
      <c r="M64" s="1"/>
      <c r="Q64" s="9"/>
    </row>
    <row r="65" customFormat="false" ht="23.25" hidden="false" customHeight="true" outlineLevel="0" collapsed="false">
      <c r="A65" s="36" t="s">
        <v>90</v>
      </c>
      <c r="C65" s="37" t="s">
        <v>91</v>
      </c>
      <c r="D65" s="9"/>
      <c r="E65" s="9"/>
      <c r="F65" s="9"/>
      <c r="G65" s="9"/>
      <c r="H65" s="9"/>
      <c r="I65" s="38"/>
      <c r="J65" s="39"/>
      <c r="K65" s="39"/>
      <c r="L65" s="32"/>
      <c r="M65" s="1"/>
      <c r="Q65" s="9"/>
    </row>
    <row r="66" customFormat="false" ht="24" hidden="false" customHeight="true" outlineLevel="0" collapsed="false">
      <c r="A66" s="36" t="s">
        <v>92</v>
      </c>
      <c r="C66" s="40" t="s">
        <v>93</v>
      </c>
      <c r="D66" s="40"/>
      <c r="E66" s="40"/>
      <c r="F66" s="40"/>
      <c r="G66" s="40"/>
      <c r="H66" s="40"/>
      <c r="I66" s="40"/>
      <c r="L66" s="32"/>
      <c r="M66" s="1"/>
      <c r="Q66" s="9"/>
    </row>
    <row r="67" customFormat="false" ht="15.75" hidden="false" customHeight="true" outlineLevel="0" collapsed="false">
      <c r="A67" s="10" t="s">
        <v>94</v>
      </c>
      <c r="L67" s="32"/>
      <c r="M67" s="1"/>
      <c r="Q67" s="9"/>
    </row>
    <row r="68" customFormat="false" ht="15.75" hidden="false" customHeight="true" outlineLevel="0" collapsed="false">
      <c r="A68" s="41" t="s">
        <v>95</v>
      </c>
      <c r="L68" s="32"/>
      <c r="M68" s="1"/>
      <c r="Q68" s="9"/>
    </row>
    <row r="69" customFormat="false" ht="15.75" hidden="false" customHeight="true" outlineLevel="0" collapsed="false">
      <c r="L69" s="32"/>
      <c r="M69" s="1"/>
      <c r="Q69" s="9"/>
    </row>
    <row r="70" customFormat="false" ht="15.75" hidden="false" customHeight="true" outlineLevel="0" collapsed="false">
      <c r="L70" s="32"/>
      <c r="M70" s="1"/>
      <c r="Q70" s="9"/>
    </row>
    <row r="71" customFormat="false" ht="15.75" hidden="false" customHeight="true" outlineLevel="0" collapsed="false">
      <c r="L71" s="32"/>
      <c r="M71" s="1"/>
      <c r="Q71" s="9"/>
    </row>
    <row r="72" customFormat="false" ht="15.75" hidden="false" customHeight="true" outlineLevel="0" collapsed="false">
      <c r="L72" s="32"/>
      <c r="M72" s="1"/>
      <c r="Q72" s="9"/>
    </row>
    <row r="73" customFormat="false" ht="15.75" hidden="false" customHeight="true" outlineLevel="0" collapsed="false">
      <c r="L73" s="32"/>
      <c r="M73" s="1"/>
      <c r="Q73" s="9"/>
    </row>
    <row r="74" customFormat="false" ht="15.75" hidden="false" customHeight="true" outlineLevel="0" collapsed="false">
      <c r="L74" s="32"/>
      <c r="M74" s="1"/>
      <c r="Q74" s="9"/>
    </row>
    <row r="75" customFormat="false" ht="15.75" hidden="false" customHeight="true" outlineLevel="0" collapsed="false">
      <c r="L75" s="32"/>
      <c r="M75" s="1"/>
      <c r="Q75" s="9"/>
    </row>
    <row r="76" customFormat="false" ht="15.75" hidden="false" customHeight="true" outlineLevel="0" collapsed="false">
      <c r="L76" s="32"/>
      <c r="M76" s="1"/>
      <c r="Q76" s="9"/>
    </row>
    <row r="77" customFormat="false" ht="15.75" hidden="false" customHeight="true" outlineLevel="0" collapsed="false">
      <c r="L77" s="32"/>
      <c r="M77" s="1"/>
      <c r="Q77" s="9"/>
    </row>
    <row r="78" customFormat="false" ht="15.75" hidden="false" customHeight="true" outlineLevel="0" collapsed="false">
      <c r="L78" s="32"/>
      <c r="M78" s="1"/>
      <c r="Q78" s="9"/>
    </row>
    <row r="79" customFormat="false" ht="15.75" hidden="false" customHeight="true" outlineLevel="0" collapsed="false">
      <c r="L79" s="32"/>
      <c r="M79" s="1"/>
      <c r="Q79" s="9"/>
    </row>
    <row r="80" customFormat="false" ht="15.75" hidden="false" customHeight="true" outlineLevel="0" collapsed="false">
      <c r="L80" s="32"/>
      <c r="M80" s="1"/>
      <c r="Q80" s="9"/>
    </row>
    <row r="81" customFormat="false" ht="15.75" hidden="false" customHeight="true" outlineLevel="0" collapsed="false">
      <c r="L81" s="32"/>
      <c r="M81" s="1"/>
      <c r="Q81" s="9"/>
    </row>
    <row r="82" customFormat="false" ht="15.75" hidden="false" customHeight="true" outlineLevel="0" collapsed="false">
      <c r="L82" s="32"/>
      <c r="M82" s="1"/>
      <c r="Q82" s="9"/>
    </row>
    <row r="83" customFormat="false" ht="15.75" hidden="false" customHeight="true" outlineLevel="0" collapsed="false">
      <c r="L83" s="32"/>
      <c r="M83" s="1"/>
      <c r="Q83" s="9"/>
    </row>
    <row r="84" customFormat="false" ht="15.75" hidden="false" customHeight="true" outlineLevel="0" collapsed="false">
      <c r="L84" s="32"/>
      <c r="M84" s="1"/>
      <c r="Q84" s="9"/>
    </row>
    <row r="85" customFormat="false" ht="15.75" hidden="false" customHeight="true" outlineLevel="0" collapsed="false">
      <c r="L85" s="32"/>
      <c r="M85" s="1"/>
      <c r="Q85" s="9"/>
    </row>
    <row r="86" customFormat="false" ht="15.75" hidden="false" customHeight="true" outlineLevel="0" collapsed="false">
      <c r="L86" s="32"/>
      <c r="M86" s="1"/>
      <c r="Q86" s="9"/>
    </row>
    <row r="87" customFormat="false" ht="15.75" hidden="false" customHeight="true" outlineLevel="0" collapsed="false">
      <c r="L87" s="32"/>
      <c r="M87" s="1"/>
      <c r="Q87" s="9"/>
    </row>
    <row r="88" customFormat="false" ht="15.75" hidden="false" customHeight="true" outlineLevel="0" collapsed="false">
      <c r="L88" s="32"/>
      <c r="M88" s="1"/>
      <c r="Q88" s="9"/>
    </row>
    <row r="89" customFormat="false" ht="15.75" hidden="false" customHeight="true" outlineLevel="0" collapsed="false">
      <c r="L89" s="32"/>
      <c r="M89" s="1"/>
      <c r="Q89" s="9"/>
    </row>
    <row r="90" customFormat="false" ht="15.75" hidden="false" customHeight="true" outlineLevel="0" collapsed="false">
      <c r="L90" s="32"/>
      <c r="M90" s="1"/>
      <c r="Q90" s="9"/>
    </row>
    <row r="91" customFormat="false" ht="15.75" hidden="false" customHeight="true" outlineLevel="0" collapsed="false">
      <c r="L91" s="32"/>
      <c r="M91" s="1"/>
      <c r="Q91" s="9"/>
    </row>
    <row r="92" customFormat="false" ht="15.75" hidden="false" customHeight="true" outlineLevel="0" collapsed="false">
      <c r="L92" s="32"/>
      <c r="M92" s="1"/>
      <c r="Q92" s="9"/>
    </row>
    <row r="93" customFormat="false" ht="15.75" hidden="false" customHeight="true" outlineLevel="0" collapsed="false">
      <c r="L93" s="32"/>
      <c r="M93" s="1"/>
      <c r="Q93" s="9"/>
    </row>
    <row r="94" customFormat="false" ht="15.75" hidden="false" customHeight="true" outlineLevel="0" collapsed="false">
      <c r="L94" s="32"/>
      <c r="M94" s="1"/>
      <c r="Q94" s="9"/>
    </row>
    <row r="95" customFormat="false" ht="15.75" hidden="false" customHeight="true" outlineLevel="0" collapsed="false">
      <c r="L95" s="32"/>
      <c r="M95" s="1"/>
      <c r="Q95" s="9"/>
    </row>
    <row r="96" customFormat="false" ht="15.75" hidden="false" customHeight="true" outlineLevel="0" collapsed="false">
      <c r="L96" s="32"/>
      <c r="M96" s="1"/>
      <c r="Q96" s="9"/>
    </row>
    <row r="97" customFormat="false" ht="15.75" hidden="false" customHeight="true" outlineLevel="0" collapsed="false">
      <c r="L97" s="32"/>
      <c r="M97" s="1"/>
      <c r="Q97" s="9"/>
    </row>
    <row r="98" customFormat="false" ht="15.75" hidden="false" customHeight="true" outlineLevel="0" collapsed="false">
      <c r="L98" s="32"/>
      <c r="M98" s="1"/>
      <c r="Q98" s="9"/>
    </row>
    <row r="99" customFormat="false" ht="15.75" hidden="false" customHeight="true" outlineLevel="0" collapsed="false">
      <c r="L99" s="32"/>
      <c r="M99" s="1"/>
      <c r="Q99" s="9"/>
    </row>
    <row r="100" customFormat="false" ht="15.75" hidden="false" customHeight="true" outlineLevel="0" collapsed="false">
      <c r="L100" s="32"/>
      <c r="M100" s="1"/>
      <c r="Q100" s="9"/>
    </row>
    <row r="101" customFormat="false" ht="15.75" hidden="false" customHeight="true" outlineLevel="0" collapsed="false">
      <c r="L101" s="32"/>
      <c r="M101" s="1"/>
      <c r="Q101" s="9"/>
    </row>
    <row r="102" customFormat="false" ht="15.75" hidden="false" customHeight="true" outlineLevel="0" collapsed="false">
      <c r="L102" s="32"/>
      <c r="M102" s="1"/>
      <c r="Q102" s="9"/>
    </row>
    <row r="103" customFormat="false" ht="15.75" hidden="false" customHeight="true" outlineLevel="0" collapsed="false">
      <c r="L103" s="32"/>
      <c r="M103" s="1"/>
      <c r="Q103" s="9"/>
    </row>
    <row r="104" customFormat="false" ht="15.75" hidden="false" customHeight="true" outlineLevel="0" collapsed="false">
      <c r="L104" s="32"/>
      <c r="M104" s="1"/>
      <c r="Q104" s="9"/>
    </row>
    <row r="105" customFormat="false" ht="15.75" hidden="false" customHeight="true" outlineLevel="0" collapsed="false">
      <c r="L105" s="32"/>
      <c r="M105" s="1"/>
      <c r="Q105" s="9"/>
    </row>
    <row r="106" customFormat="false" ht="15.75" hidden="false" customHeight="true" outlineLevel="0" collapsed="false">
      <c r="L106" s="32"/>
      <c r="M106" s="1"/>
      <c r="Q106" s="9"/>
    </row>
    <row r="107" customFormat="false" ht="15.75" hidden="false" customHeight="true" outlineLevel="0" collapsed="false">
      <c r="L107" s="32"/>
      <c r="M107" s="1"/>
      <c r="Q107" s="9"/>
    </row>
    <row r="108" customFormat="false" ht="15.75" hidden="false" customHeight="true" outlineLevel="0" collapsed="false">
      <c r="L108" s="32"/>
      <c r="M108" s="1"/>
      <c r="Q108" s="9"/>
    </row>
    <row r="109" customFormat="false" ht="15.75" hidden="false" customHeight="true" outlineLevel="0" collapsed="false">
      <c r="L109" s="32"/>
      <c r="M109" s="1"/>
      <c r="Q109" s="9"/>
    </row>
    <row r="110" customFormat="false" ht="15.75" hidden="false" customHeight="true" outlineLevel="0" collapsed="false">
      <c r="L110" s="32"/>
      <c r="M110" s="1"/>
      <c r="Q110" s="9"/>
    </row>
    <row r="111" customFormat="false" ht="15.75" hidden="false" customHeight="true" outlineLevel="0" collapsed="false">
      <c r="L111" s="32"/>
      <c r="M111" s="1"/>
      <c r="Q111" s="9"/>
    </row>
    <row r="112" customFormat="false" ht="15.75" hidden="false" customHeight="true" outlineLevel="0" collapsed="false">
      <c r="L112" s="32"/>
      <c r="M112" s="1"/>
      <c r="Q112" s="9"/>
    </row>
    <row r="113" customFormat="false" ht="15.75" hidden="false" customHeight="true" outlineLevel="0" collapsed="false">
      <c r="L113" s="32"/>
      <c r="M113" s="1"/>
      <c r="Q113" s="9"/>
    </row>
    <row r="114" customFormat="false" ht="15.75" hidden="false" customHeight="true" outlineLevel="0" collapsed="false">
      <c r="L114" s="32"/>
      <c r="M114" s="1"/>
      <c r="Q114" s="9"/>
    </row>
    <row r="115" customFormat="false" ht="15.75" hidden="false" customHeight="true" outlineLevel="0" collapsed="false">
      <c r="L115" s="32"/>
      <c r="M115" s="1"/>
      <c r="Q115" s="9"/>
    </row>
    <row r="116" customFormat="false" ht="15.75" hidden="false" customHeight="true" outlineLevel="0" collapsed="false">
      <c r="L116" s="32"/>
      <c r="M116" s="1"/>
      <c r="Q116" s="9"/>
    </row>
    <row r="117" customFormat="false" ht="15.75" hidden="false" customHeight="true" outlineLevel="0" collapsed="false">
      <c r="L117" s="32"/>
      <c r="M117" s="1"/>
      <c r="Q117" s="9"/>
    </row>
    <row r="118" customFormat="false" ht="15.75" hidden="false" customHeight="true" outlineLevel="0" collapsed="false">
      <c r="L118" s="32"/>
      <c r="M118" s="1"/>
      <c r="Q118" s="9"/>
    </row>
    <row r="119" customFormat="false" ht="15.75" hidden="false" customHeight="true" outlineLevel="0" collapsed="false">
      <c r="L119" s="32"/>
      <c r="M119" s="1"/>
      <c r="Q119" s="9"/>
    </row>
    <row r="120" customFormat="false" ht="15.75" hidden="false" customHeight="true" outlineLevel="0" collapsed="false">
      <c r="L120" s="32"/>
      <c r="M120" s="1"/>
      <c r="Q120" s="9"/>
    </row>
    <row r="121" customFormat="false" ht="15.75" hidden="false" customHeight="true" outlineLevel="0" collapsed="false">
      <c r="L121" s="32"/>
      <c r="M121" s="1"/>
      <c r="Q121" s="9"/>
    </row>
    <row r="122" customFormat="false" ht="15.75" hidden="false" customHeight="true" outlineLevel="0" collapsed="false">
      <c r="L122" s="32"/>
      <c r="M122" s="1"/>
      <c r="Q122" s="9"/>
    </row>
    <row r="123" customFormat="false" ht="15.75" hidden="false" customHeight="true" outlineLevel="0" collapsed="false">
      <c r="L123" s="32"/>
      <c r="M123" s="1"/>
      <c r="Q123" s="9"/>
    </row>
    <row r="124" customFormat="false" ht="15.75" hidden="false" customHeight="true" outlineLevel="0" collapsed="false">
      <c r="L124" s="32"/>
      <c r="M124" s="1"/>
      <c r="Q124" s="9"/>
    </row>
    <row r="125" customFormat="false" ht="15.75" hidden="false" customHeight="true" outlineLevel="0" collapsed="false">
      <c r="L125" s="32"/>
      <c r="M125" s="1"/>
      <c r="Q125" s="9"/>
    </row>
    <row r="126" customFormat="false" ht="15.75" hidden="false" customHeight="true" outlineLevel="0" collapsed="false">
      <c r="L126" s="32"/>
      <c r="M126" s="1"/>
      <c r="Q126" s="9"/>
    </row>
    <row r="127" customFormat="false" ht="15.75" hidden="false" customHeight="true" outlineLevel="0" collapsed="false">
      <c r="L127" s="32"/>
      <c r="M127" s="1"/>
      <c r="Q127" s="9"/>
    </row>
    <row r="128" customFormat="false" ht="15.75" hidden="false" customHeight="true" outlineLevel="0" collapsed="false">
      <c r="L128" s="32"/>
      <c r="M128" s="1"/>
      <c r="Q128" s="9"/>
    </row>
    <row r="129" customFormat="false" ht="15.75" hidden="false" customHeight="true" outlineLevel="0" collapsed="false">
      <c r="L129" s="32"/>
      <c r="M129" s="1"/>
      <c r="Q129" s="9"/>
    </row>
    <row r="130" customFormat="false" ht="15.75" hidden="false" customHeight="true" outlineLevel="0" collapsed="false">
      <c r="L130" s="32"/>
      <c r="M130" s="1"/>
      <c r="Q130" s="9"/>
    </row>
    <row r="131" customFormat="false" ht="15.75" hidden="false" customHeight="true" outlineLevel="0" collapsed="false">
      <c r="L131" s="32"/>
      <c r="M131" s="1"/>
      <c r="Q131" s="9"/>
    </row>
    <row r="132" customFormat="false" ht="15.75" hidden="false" customHeight="true" outlineLevel="0" collapsed="false">
      <c r="L132" s="32"/>
      <c r="M132" s="1"/>
      <c r="Q132" s="9"/>
    </row>
    <row r="133" customFormat="false" ht="15.75" hidden="false" customHeight="true" outlineLevel="0" collapsed="false">
      <c r="L133" s="32"/>
      <c r="M133" s="1"/>
      <c r="Q133" s="9"/>
    </row>
    <row r="134" customFormat="false" ht="15.75" hidden="false" customHeight="true" outlineLevel="0" collapsed="false">
      <c r="L134" s="32"/>
      <c r="M134" s="1"/>
      <c r="Q134" s="9"/>
    </row>
    <row r="135" customFormat="false" ht="15.75" hidden="false" customHeight="true" outlineLevel="0" collapsed="false">
      <c r="L135" s="32"/>
      <c r="M135" s="1"/>
      <c r="Q135" s="9"/>
    </row>
    <row r="136" customFormat="false" ht="15.75" hidden="false" customHeight="true" outlineLevel="0" collapsed="false">
      <c r="L136" s="32"/>
      <c r="M136" s="1"/>
      <c r="Q136" s="9"/>
    </row>
    <row r="137" customFormat="false" ht="15.75" hidden="false" customHeight="true" outlineLevel="0" collapsed="false">
      <c r="L137" s="32"/>
      <c r="M137" s="1"/>
      <c r="Q137" s="9"/>
    </row>
    <row r="138" customFormat="false" ht="15.75" hidden="false" customHeight="true" outlineLevel="0" collapsed="false">
      <c r="L138" s="32"/>
      <c r="M138" s="1"/>
      <c r="Q138" s="9"/>
    </row>
    <row r="139" customFormat="false" ht="15.75" hidden="false" customHeight="true" outlineLevel="0" collapsed="false">
      <c r="L139" s="32"/>
      <c r="M139" s="1"/>
      <c r="Q139" s="9"/>
    </row>
    <row r="140" customFormat="false" ht="15.75" hidden="false" customHeight="true" outlineLevel="0" collapsed="false">
      <c r="L140" s="32"/>
      <c r="M140" s="1"/>
      <c r="Q140" s="9"/>
    </row>
    <row r="141" customFormat="false" ht="15.75" hidden="false" customHeight="true" outlineLevel="0" collapsed="false">
      <c r="L141" s="32"/>
      <c r="M141" s="1"/>
      <c r="Q141" s="9"/>
    </row>
    <row r="142" customFormat="false" ht="15.75" hidden="false" customHeight="true" outlineLevel="0" collapsed="false">
      <c r="L142" s="32"/>
      <c r="M142" s="1"/>
      <c r="Q142" s="9"/>
    </row>
    <row r="143" customFormat="false" ht="15.75" hidden="false" customHeight="true" outlineLevel="0" collapsed="false">
      <c r="L143" s="32"/>
      <c r="M143" s="1"/>
      <c r="Q143" s="9"/>
    </row>
    <row r="144" customFormat="false" ht="15.75" hidden="false" customHeight="true" outlineLevel="0" collapsed="false">
      <c r="L144" s="32"/>
      <c r="M144" s="1"/>
      <c r="Q144" s="9"/>
    </row>
    <row r="145" customFormat="false" ht="15.75" hidden="false" customHeight="true" outlineLevel="0" collapsed="false">
      <c r="L145" s="32"/>
      <c r="M145" s="1"/>
      <c r="Q145" s="2"/>
    </row>
    <row r="146" customFormat="false" ht="25.5" hidden="false" customHeight="true" outlineLevel="0" collapsed="false">
      <c r="L146" s="1"/>
      <c r="M146" s="1"/>
      <c r="P146" s="2"/>
    </row>
    <row r="147" customFormat="false" ht="23.25" hidden="false" customHeight="true" outlineLevel="0" collapsed="false"/>
    <row r="148" customFormat="false" ht="23.25" hidden="false" customHeight="true" outlineLevel="0" collapsed="false"/>
  </sheetData>
  <mergeCells count="1">
    <mergeCell ref="C66:I66"/>
  </mergeCells>
  <printOptions headings="false" gridLines="false" gridLinesSet="true" horizontalCentered="false" verticalCentered="false"/>
  <pageMargins left="0.629861111111111" right="1.12986111111111" top="0.551388888888889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02:37:03Z</dcterms:created>
  <dc:creator/>
  <dc:description/>
  <dc:language>en-US</dc:language>
  <cp:lastModifiedBy>burin</cp:lastModifiedBy>
  <cp:lastPrinted>2001-06-29T09:52:07Z</cp:lastPrinted>
  <cp:revision>0</cp:revision>
  <dc:subject/>
  <dc:title/>
</cp:coreProperties>
</file>